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7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58">
  <si>
    <t xml:space="preserve">               BỘ GIÁO DỤC &amp; ĐÀO TẠO</t>
  </si>
  <si>
    <t xml:space="preserve">DANH SÁCH SINH VIÊN DỰ THI KTHP * LỚP: SPM 302 (A-C-G-I)</t>
  </si>
  <si>
    <t xml:space="preserve">              ĐẠI HỌC DUY TÂN</t>
  </si>
  <si>
    <t xml:space="preserve">MÔN:    Dịch Tể Học  *   SỐ TÍN CHỈ: 2</t>
  </si>
  <si>
    <t xml:space="preserve">MÃ MÔN: SPM 302</t>
  </si>
  <si>
    <t xml:space="preserve">HK: 1 (2024-2025)</t>
  </si>
  <si>
    <t xml:space="preserve">Lần thi : 1</t>
  </si>
  <si>
    <t xml:space="preserve">Thời gian:  18h00 - 26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SPM 302 A</t>
  </si>
  <si>
    <t xml:space="preserve">K27YDK</t>
  </si>
  <si>
    <t xml:space="preserve">Phạm Nhật</t>
  </si>
  <si>
    <t xml:space="preserve">Anh</t>
  </si>
  <si>
    <t xml:space="preserve">Lê Văn Quang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Nguyễn Thành</t>
  </si>
  <si>
    <t xml:space="preserve">Đạt</t>
  </si>
  <si>
    <t xml:space="preserve">K26YDD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Minh</t>
  </si>
  <si>
    <t xml:space="preserve">K29YDR</t>
  </si>
  <si>
    <t xml:space="preserve">Trần Bảo</t>
  </si>
  <si>
    <t xml:space="preserve">Duy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Hoàng Như</t>
  </si>
  <si>
    <t xml:space="preserve">Phùng Duy</t>
  </si>
  <si>
    <t xml:space="preserve">Kiệt</t>
  </si>
  <si>
    <t xml:space="preserve">K28YDK</t>
  </si>
  <si>
    <t xml:space="preserve">0</t>
  </si>
  <si>
    <t xml:space="preserve">208/2</t>
  </si>
  <si>
    <t xml:space="preserve"> - 254 Nguyễn Văn Linh</t>
  </si>
  <si>
    <t xml:space="preserve">Nguyễn Thị Thanh</t>
  </si>
  <si>
    <t xml:space="preserve">Kiều</t>
  </si>
  <si>
    <t xml:space="preserve">K27YDD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208/3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Ngô Thị Thạch</t>
  </si>
  <si>
    <t xml:space="preserve">K28YDD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Trần Bùi Ngọc</t>
  </si>
  <si>
    <t xml:space="preserve">SPM 302 C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Duyên</t>
  </si>
  <si>
    <t xml:space="preserve">208/4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Nguyễn Thị</t>
  </si>
  <si>
    <t xml:space="preserve">Hằng</t>
  </si>
  <si>
    <t xml:space="preserve">Phan Xuân</t>
  </si>
  <si>
    <t xml:space="preserve">Nguyễn Vũ Lê</t>
  </si>
  <si>
    <t xml:space="preserve">Phạm Thị Bích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ị Hồng</t>
  </si>
  <si>
    <t xml:space="preserve">Mơ</t>
  </si>
  <si>
    <t xml:space="preserve">Nguyễn Thế</t>
  </si>
  <si>
    <t xml:space="preserve">Nam</t>
  </si>
  <si>
    <t xml:space="preserve">Dương Quốc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213/1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guyễn Ngọc</t>
  </si>
  <si>
    <t xml:space="preserve">Nguyễn Hà Đức</t>
  </si>
  <si>
    <t xml:space="preserve">Thanh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Lê Kiều Cẩm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Bùi Thị Ngọc</t>
  </si>
  <si>
    <t xml:space="preserve">213/2</t>
  </si>
  <si>
    <t xml:space="preserve">Trang</t>
  </si>
  <si>
    <t xml:space="preserve">Hoàng Đỗ Thùy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Ngô Ánh</t>
  </si>
  <si>
    <t xml:space="preserve">Tuyền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Hoàng Lê Quỳnh</t>
  </si>
  <si>
    <t xml:space="preserve">An</t>
  </si>
  <si>
    <t xml:space="preserve">SPM 302 G</t>
  </si>
  <si>
    <t xml:space="preserve">Nguyễn Hoàng Thu</t>
  </si>
  <si>
    <t xml:space="preserve">K28YDR</t>
  </si>
  <si>
    <t xml:space="preserve">Lê Nguyễn Trang</t>
  </si>
  <si>
    <t xml:space="preserve">Nguyễn Thuỵ Minh</t>
  </si>
  <si>
    <t xml:space="preserve">Trần Hải</t>
  </si>
  <si>
    <t xml:space="preserve">Nguyễn Huy Hoàng</t>
  </si>
  <si>
    <t xml:space="preserve">Đinh Quốc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214/1</t>
  </si>
  <si>
    <t xml:space="preserve">Nguyễn Vũ Tấn</t>
  </si>
  <si>
    <t xml:space="preserve">Lê Thanh</t>
  </si>
  <si>
    <t xml:space="preserve">Đỗ Thùy</t>
  </si>
  <si>
    <t xml:space="preserve">Phan Bá Hoàng</t>
  </si>
  <si>
    <t xml:space="preserve">Nguyễn Thị Ngân</t>
  </si>
  <si>
    <t xml:space="preserve">Hà</t>
  </si>
  <si>
    <t xml:space="preserve">Nguyễn Ngọc Ngân</t>
  </si>
  <si>
    <t xml:space="preserve">Hiển</t>
  </si>
  <si>
    <t xml:space="preserve">Nguyễn Đặng</t>
  </si>
  <si>
    <t xml:space="preserve">Nguyễn Trần Khải</t>
  </si>
  <si>
    <t xml:space="preserve">Hồng</t>
  </si>
  <si>
    <t xml:space="preserve">Hùng</t>
  </si>
  <si>
    <t xml:space="preserve">Phan Mạnh</t>
  </si>
  <si>
    <t xml:space="preserve">Võ Nguyên</t>
  </si>
  <si>
    <t xml:space="preserve">Khải</t>
  </si>
  <si>
    <t xml:space="preserve">Phạm Lê Vĩnh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Nguyễn Trần Diệu</t>
  </si>
  <si>
    <t xml:space="preserve">Lê Thị Phương</t>
  </si>
  <si>
    <t xml:space="preserve">Phạm Thị Cẩm</t>
  </si>
  <si>
    <t xml:space="preserve">Trần Thị Khánh</t>
  </si>
  <si>
    <t xml:space="preserve">214/2</t>
  </si>
  <si>
    <t xml:space="preserve">Lê Tuyết</t>
  </si>
  <si>
    <t xml:space="preserve">Lê Trần Gia</t>
  </si>
  <si>
    <t xml:space="preserve">Hồ Lê Tuấn</t>
  </si>
  <si>
    <t xml:space="preserve">Võ Quỳnh</t>
  </si>
  <si>
    <t xml:space="preserve">Na</t>
  </si>
  <si>
    <t xml:space="preserve">Lò Lê</t>
  </si>
  <si>
    <t xml:space="preserve">Nguyễn Thuý</t>
  </si>
  <si>
    <t xml:space="preserve">Nga</t>
  </si>
  <si>
    <t xml:space="preserve">Lê Hiền</t>
  </si>
  <si>
    <t xml:space="preserve">Võ Thị Thanh</t>
  </si>
  <si>
    <t xml:space="preserve">Nguyễn Thị Kim</t>
  </si>
  <si>
    <t xml:space="preserve">Ngọc</t>
  </si>
  <si>
    <t xml:space="preserve">Lê Thị Bích</t>
  </si>
  <si>
    <t xml:space="preserve">Nguyễn Hoàng Bảo</t>
  </si>
  <si>
    <t xml:space="preserve">Lê Hoàng</t>
  </si>
  <si>
    <t xml:space="preserve">Trần Thị Minh</t>
  </si>
  <si>
    <t xml:space="preserve">Nguyệt</t>
  </si>
  <si>
    <t xml:space="preserve">Tạ Phối</t>
  </si>
  <si>
    <t xml:space="preserve">Nhung</t>
  </si>
  <si>
    <t xml:space="preserve">Tạ Mỹ</t>
  </si>
  <si>
    <t xml:space="preserve">Phụng</t>
  </si>
  <si>
    <t xml:space="preserve">Trần Kim</t>
  </si>
  <si>
    <t xml:space="preserve">Trần Bích</t>
  </si>
  <si>
    <t xml:space="preserve">Hồ Bảo</t>
  </si>
  <si>
    <t xml:space="preserve">Trương Thanh</t>
  </si>
  <si>
    <t xml:space="preserve">Đỗ Vũ Phương</t>
  </si>
  <si>
    <t xml:space="preserve">Đinh Thị Như</t>
  </si>
  <si>
    <t xml:space="preserve">Bành Quang</t>
  </si>
  <si>
    <t xml:space="preserve">Sang</t>
  </si>
  <si>
    <t xml:space="preserve">307/1</t>
  </si>
  <si>
    <t xml:space="preserve">Phạm Tấn</t>
  </si>
  <si>
    <t xml:space="preserve">Nguyễn Đăng Phú</t>
  </si>
  <si>
    <t xml:space="preserve">Tâm</t>
  </si>
  <si>
    <t xml:space="preserve">Hoàng Xuân</t>
  </si>
  <si>
    <t xml:space="preserve">Tân</t>
  </si>
  <si>
    <t xml:space="preserve">Nguyễn Việt</t>
  </si>
  <si>
    <t xml:space="preserve">Đặng Trịnh Phương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Thùy</t>
  </si>
  <si>
    <t xml:space="preserve">Diệp Thế Ngọc</t>
  </si>
  <si>
    <t xml:space="preserve">Võ Ngọc Thái</t>
  </si>
  <si>
    <t xml:space="preserve">Mã Trường</t>
  </si>
  <si>
    <t xml:space="preserve">Nguyễn Thị Diệp</t>
  </si>
  <si>
    <t xml:space="preserve">Phạm Hoàng</t>
  </si>
  <si>
    <t xml:space="preserve">Nguyễn Thảo</t>
  </si>
  <si>
    <t xml:space="preserve">Trần Thị Hải</t>
  </si>
  <si>
    <t xml:space="preserve">Lê Hà Hải</t>
  </si>
  <si>
    <t xml:space="preserve">Nguyễn Thị Thúy</t>
  </si>
  <si>
    <t xml:space="preserve">SPM 302 I</t>
  </si>
  <si>
    <t xml:space="preserve">K25VJ-YDD</t>
  </si>
  <si>
    <t xml:space="preserve">Dương Thị Thùy</t>
  </si>
  <si>
    <t xml:space="preserve">Bùi Văn Tuấn</t>
  </si>
  <si>
    <t xml:space="preserve">Hoàng Thị Minh</t>
  </si>
  <si>
    <t xml:space="preserve">307/2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Nguyễn Thị Mỹ</t>
  </si>
  <si>
    <t xml:space="preserve">Đạo Tuyết Kỳ</t>
  </si>
  <si>
    <t xml:space="preserve">Lê Thị Thu</t>
  </si>
  <si>
    <t xml:space="preserve">Đỗ Đức</t>
  </si>
  <si>
    <t xml:space="preserve">Trương Ngọc</t>
  </si>
  <si>
    <t xml:space="preserve">Mai Thiên Nữ Ngọc</t>
  </si>
  <si>
    <t xml:space="preserve">Lê Công</t>
  </si>
  <si>
    <t xml:space="preserve">Hiếu</t>
  </si>
  <si>
    <t xml:space="preserve">Lê Hữu</t>
  </si>
  <si>
    <t xml:space="preserve">Hợp</t>
  </si>
  <si>
    <t xml:space="preserve">Lê Vũ</t>
  </si>
  <si>
    <t xml:space="preserve">Nguyễn Nam</t>
  </si>
  <si>
    <t xml:space="preserve">Hưng</t>
  </si>
  <si>
    <t xml:space="preserve">Trần Sông</t>
  </si>
  <si>
    <t xml:space="preserve">Hương</t>
  </si>
  <si>
    <t xml:space="preserve">Nguyễn Quốc</t>
  </si>
  <si>
    <t xml:space="preserve">Lê Thị Thanh</t>
  </si>
  <si>
    <t xml:space="preserve">Trần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308/1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Công</t>
  </si>
  <si>
    <t xml:space="preserve">Mẫn</t>
  </si>
  <si>
    <t xml:space="preserve">Lê Nguyễn Hoàng</t>
  </si>
  <si>
    <t xml:space="preserve">Nguyễn Đình</t>
  </si>
  <si>
    <t xml:space="preserve">Trịnh Thảo</t>
  </si>
  <si>
    <t xml:space="preserve">My</t>
  </si>
  <si>
    <t xml:space="preserve">Nguyễn Duy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guyễn Thị Quỳnh</t>
  </si>
  <si>
    <t xml:space="preserve">Nguyễn Quỳnh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ạm Anh</t>
  </si>
  <si>
    <t xml:space="preserve">Hoàng Mạnh</t>
  </si>
  <si>
    <t xml:space="preserve">Hoàng Lưu Thu</t>
  </si>
  <si>
    <t xml:space="preserve">308/2</t>
  </si>
  <si>
    <t xml:space="preserve">Trần Mai</t>
  </si>
  <si>
    <t xml:space="preserve">Trịnh Thị</t>
  </si>
  <si>
    <t xml:space="preserve">Phượng</t>
  </si>
  <si>
    <t xml:space="preserve">Phạm Hồng</t>
  </si>
  <si>
    <t xml:space="preserve">Nông Hoàng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hy</t>
  </si>
  <si>
    <t xml:space="preserve">Trần Thị Thùy</t>
  </si>
  <si>
    <t xml:space="preserve">Phan Thanh</t>
  </si>
  <si>
    <t xml:space="preserve">Triều</t>
  </si>
  <si>
    <t xml:space="preserve">Đào Anh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Nguyễn Tú</t>
  </si>
  <si>
    <t xml:space="preserve">Nguyễn Ngọc Nhã</t>
  </si>
  <si>
    <t xml:space="preserve">Đào Thị Hồng</t>
  </si>
  <si>
    <t xml:space="preserve">Vân</t>
  </si>
  <si>
    <t xml:space="preserve">Trần Thị Cẩm</t>
  </si>
  <si>
    <t xml:space="preserve">K29YDD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99"/>
  <sheetViews>
    <sheetView showFormulas="false" showGridLines="true" showRowColHeaders="true" showZeros="true" rightToLeft="false" tabSelected="true" showOutlineSymbols="true" defaultGridColor="true" view="normal" topLeftCell="B367" colorId="64" zoomScale="100" zoomScaleNormal="100" zoomScalePageLayoutView="100" workbookViewId="0">
      <selection pane="topLeft" activeCell="M382" activeCellId="0" sqref="M38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6.56"/>
    <col collapsed="false" customWidth="true" hidden="false" outlineLevel="0" max="5" min="5" style="4" width="8.56"/>
    <col collapsed="false" customWidth="true" hidden="false" outlineLevel="0" max="6" min="6" style="5" width="9.85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30035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3994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50848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128283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451744</v>
      </c>
      <c r="D19" s="30" t="s">
        <v>42</v>
      </c>
      <c r="E19" s="31" t="s">
        <v>40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01565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41521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351705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345031</v>
      </c>
      <c r="D32" s="30" t="s">
        <v>65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301760</v>
      </c>
      <c r="D33" s="30" t="s">
        <v>66</v>
      </c>
      <c r="E33" s="31" t="s">
        <v>67</v>
      </c>
      <c r="F33" s="32" t="s">
        <v>24</v>
      </c>
      <c r="G33" s="32" t="s">
        <v>6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5101087</v>
      </c>
      <c r="D40" s="30" t="s">
        <v>72</v>
      </c>
      <c r="E40" s="31" t="s">
        <v>73</v>
      </c>
      <c r="F40" s="32" t="s">
        <v>24</v>
      </c>
      <c r="G40" s="32" t="s">
        <v>7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5330212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5326828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15303125</v>
      </c>
      <c r="D43" s="30" t="s">
        <v>79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15343172</v>
      </c>
      <c r="D44" s="30" t="s">
        <v>80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15342754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5205316490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15327683</v>
      </c>
      <c r="D47" s="30" t="s">
        <v>85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15352130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5300450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5337497</v>
      </c>
      <c r="D50" s="30" t="s">
        <v>90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5337662</v>
      </c>
      <c r="D51" s="30" t="s">
        <v>91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15335056</v>
      </c>
      <c r="D52" s="30" t="s">
        <v>92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05300567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334011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15302225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15343961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15352269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15352270</v>
      </c>
      <c r="D58" s="30" t="s">
        <v>101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15301683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5342186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15334107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342916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5352276</v>
      </c>
      <c r="D63" s="30" t="s">
        <v>110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5333477</v>
      </c>
      <c r="D64" s="30" t="s">
        <v>112</v>
      </c>
      <c r="E64" s="31" t="s">
        <v>111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15352334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15327458</v>
      </c>
      <c r="D72" s="30" t="s">
        <v>116</v>
      </c>
      <c r="E72" s="31" t="s">
        <v>11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15401396</v>
      </c>
      <c r="D73" s="30" t="s">
        <v>118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15301012</v>
      </c>
      <c r="D74" s="30" t="s">
        <v>120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15328554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5324992</v>
      </c>
      <c r="D76" s="30" t="s">
        <v>124</v>
      </c>
      <c r="E76" s="31" t="s">
        <v>12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05331768</v>
      </c>
      <c r="D77" s="30" t="s">
        <v>126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5342827</v>
      </c>
      <c r="D78" s="30" t="s">
        <v>127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8207405940</v>
      </c>
      <c r="D79" s="30" t="s">
        <v>128</v>
      </c>
      <c r="E79" s="31" t="s">
        <v>125</v>
      </c>
      <c r="F79" s="32" t="s">
        <v>24</v>
      </c>
      <c r="G79" s="32" t="s">
        <v>1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15352341</v>
      </c>
      <c r="D80" s="30" t="s">
        <v>130</v>
      </c>
      <c r="E80" s="31" t="s">
        <v>13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7215326795</v>
      </c>
      <c r="D81" s="30" t="s">
        <v>132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7215342200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7215354169</v>
      </c>
      <c r="D83" s="30" t="s">
        <v>136</v>
      </c>
      <c r="E83" s="31" t="s">
        <v>13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15431654</v>
      </c>
      <c r="D84" s="30" t="s">
        <v>138</v>
      </c>
      <c r="E84" s="31" t="s">
        <v>13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15331348</v>
      </c>
      <c r="D85" s="30" t="s">
        <v>140</v>
      </c>
      <c r="E85" s="31" t="s">
        <v>14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7205343035</v>
      </c>
      <c r="D86" s="30" t="s">
        <v>142</v>
      </c>
      <c r="E86" s="31" t="s">
        <v>14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15333845</v>
      </c>
      <c r="D87" s="30" t="s">
        <v>144</v>
      </c>
      <c r="E87" s="31" t="s">
        <v>14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5337717</v>
      </c>
      <c r="D88" s="30" t="s">
        <v>146</v>
      </c>
      <c r="E88" s="31" t="s">
        <v>14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7205342342</v>
      </c>
      <c r="D89" s="30" t="s">
        <v>148</v>
      </c>
      <c r="E89" s="31" t="s">
        <v>14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7205344412</v>
      </c>
      <c r="D90" s="30" t="s">
        <v>149</v>
      </c>
      <c r="E90" s="31" t="s">
        <v>15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7205336111</v>
      </c>
      <c r="D91" s="30" t="s">
        <v>151</v>
      </c>
      <c r="E91" s="31" t="s">
        <v>27</v>
      </c>
      <c r="F91" s="32" t="s">
        <v>152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7205337001</v>
      </c>
      <c r="D92" s="30" t="s">
        <v>153</v>
      </c>
      <c r="E92" s="31" t="s">
        <v>27</v>
      </c>
      <c r="F92" s="32" t="s">
        <v>15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7215328336</v>
      </c>
      <c r="D93" s="30" t="s">
        <v>154</v>
      </c>
      <c r="E93" s="31" t="s">
        <v>155</v>
      </c>
      <c r="F93" s="32" t="s">
        <v>15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7215326483</v>
      </c>
      <c r="D94" s="30" t="s">
        <v>156</v>
      </c>
      <c r="E94" s="31" t="s">
        <v>157</v>
      </c>
      <c r="F94" s="32" t="s">
        <v>152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7205300526</v>
      </c>
      <c r="D95" s="30" t="s">
        <v>158</v>
      </c>
      <c r="E95" s="31" t="s">
        <v>159</v>
      </c>
      <c r="F95" s="32" t="s">
        <v>152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0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7205303172</v>
      </c>
      <c r="D102" s="30" t="s">
        <v>161</v>
      </c>
      <c r="E102" s="31" t="s">
        <v>162</v>
      </c>
      <c r="F102" s="32" t="s">
        <v>15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7215327781</v>
      </c>
      <c r="D103" s="30" t="s">
        <v>163</v>
      </c>
      <c r="E103" s="31" t="s">
        <v>164</v>
      </c>
      <c r="F103" s="32" t="s">
        <v>15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7205326889</v>
      </c>
      <c r="D104" s="30" t="s">
        <v>165</v>
      </c>
      <c r="E104" s="31" t="s">
        <v>166</v>
      </c>
      <c r="F104" s="32" t="s">
        <v>15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8204906835</v>
      </c>
      <c r="D105" s="30" t="s">
        <v>167</v>
      </c>
      <c r="E105" s="31" t="s">
        <v>168</v>
      </c>
      <c r="F105" s="32" t="s">
        <v>152</v>
      </c>
      <c r="G105" s="32" t="s">
        <v>1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7215336568</v>
      </c>
      <c r="D106" s="30" t="s">
        <v>169</v>
      </c>
      <c r="E106" s="31" t="s">
        <v>55</v>
      </c>
      <c r="F106" s="32" t="s">
        <v>15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7215327193</v>
      </c>
      <c r="D107" s="30" t="s">
        <v>170</v>
      </c>
      <c r="E107" s="31" t="s">
        <v>60</v>
      </c>
      <c r="F107" s="32" t="s">
        <v>15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8204600516</v>
      </c>
      <c r="D108" s="30" t="s">
        <v>171</v>
      </c>
      <c r="E108" s="31" t="s">
        <v>63</v>
      </c>
      <c r="F108" s="32" t="s">
        <v>152</v>
      </c>
      <c r="G108" s="32" t="s">
        <v>1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7215300101</v>
      </c>
      <c r="D109" s="30" t="s">
        <v>172</v>
      </c>
      <c r="E109" s="31" t="s">
        <v>173</v>
      </c>
      <c r="F109" s="32" t="s">
        <v>15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7215339531</v>
      </c>
      <c r="D110" s="30" t="s">
        <v>174</v>
      </c>
      <c r="E110" s="31" t="s">
        <v>175</v>
      </c>
      <c r="F110" s="32" t="s">
        <v>15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7215327446</v>
      </c>
      <c r="D111" s="30" t="s">
        <v>176</v>
      </c>
      <c r="E111" s="31" t="s">
        <v>76</v>
      </c>
      <c r="F111" s="32" t="s">
        <v>15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7205138064</v>
      </c>
      <c r="D112" s="30" t="s">
        <v>167</v>
      </c>
      <c r="E112" s="31" t="s">
        <v>78</v>
      </c>
      <c r="F112" s="32" t="s">
        <v>152</v>
      </c>
      <c r="G112" s="32" t="s">
        <v>7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7215333840</v>
      </c>
      <c r="D113" s="30" t="s">
        <v>177</v>
      </c>
      <c r="E113" s="31" t="s">
        <v>82</v>
      </c>
      <c r="F113" s="32" t="s">
        <v>15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7205300036</v>
      </c>
      <c r="D114" s="30" t="s">
        <v>178</v>
      </c>
      <c r="E114" s="31" t="s">
        <v>179</v>
      </c>
      <c r="F114" s="32" t="s">
        <v>15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8207103630</v>
      </c>
      <c r="D115" s="30" t="s">
        <v>180</v>
      </c>
      <c r="E115" s="31" t="s">
        <v>181</v>
      </c>
      <c r="F115" s="32" t="s">
        <v>152</v>
      </c>
      <c r="G115" s="32" t="s">
        <v>1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7215331906</v>
      </c>
      <c r="D116" s="30" t="s">
        <v>182</v>
      </c>
      <c r="E116" s="31" t="s">
        <v>183</v>
      </c>
      <c r="F116" s="32" t="s">
        <v>15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7215339035</v>
      </c>
      <c r="D117" s="30" t="s">
        <v>184</v>
      </c>
      <c r="E117" s="31" t="s">
        <v>183</v>
      </c>
      <c r="F117" s="32" t="s">
        <v>15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7205336615</v>
      </c>
      <c r="D118" s="30" t="s">
        <v>167</v>
      </c>
      <c r="E118" s="31" t="s">
        <v>185</v>
      </c>
      <c r="F118" s="32" t="s">
        <v>15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7205342580</v>
      </c>
      <c r="D119" s="30" t="s">
        <v>186</v>
      </c>
      <c r="E119" s="31" t="s">
        <v>185</v>
      </c>
      <c r="F119" s="32" t="s">
        <v>15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7205352126</v>
      </c>
      <c r="D120" s="30" t="s">
        <v>187</v>
      </c>
      <c r="E120" s="31" t="s">
        <v>185</v>
      </c>
      <c r="F120" s="32" t="s">
        <v>15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7205352127</v>
      </c>
      <c r="D121" s="30" t="s">
        <v>188</v>
      </c>
      <c r="E121" s="31" t="s">
        <v>189</v>
      </c>
      <c r="F121" s="32" t="s">
        <v>15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7215301001</v>
      </c>
      <c r="D122" s="30" t="s">
        <v>190</v>
      </c>
      <c r="E122" s="31" t="s">
        <v>191</v>
      </c>
      <c r="F122" s="32" t="s">
        <v>15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7215331779</v>
      </c>
      <c r="D123" s="30" t="s">
        <v>192</v>
      </c>
      <c r="E123" s="31" t="s">
        <v>87</v>
      </c>
      <c r="F123" s="32" t="s">
        <v>15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7215353430</v>
      </c>
      <c r="D124" s="30" t="s">
        <v>193</v>
      </c>
      <c r="E124" s="31" t="s">
        <v>194</v>
      </c>
      <c r="F124" s="32" t="s">
        <v>15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7215326744</v>
      </c>
      <c r="D125" s="30" t="s">
        <v>195</v>
      </c>
      <c r="E125" s="31" t="s">
        <v>196</v>
      </c>
      <c r="F125" s="32" t="s">
        <v>152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7215338532</v>
      </c>
      <c r="D126" s="30" t="s">
        <v>197</v>
      </c>
      <c r="E126" s="31" t="s">
        <v>198</v>
      </c>
      <c r="F126" s="32" t="s">
        <v>152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9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7215352217</v>
      </c>
      <c r="D133" s="30" t="s">
        <v>200</v>
      </c>
      <c r="E133" s="31" t="s">
        <v>198</v>
      </c>
      <c r="F133" s="32" t="s">
        <v>15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7215353754</v>
      </c>
      <c r="D134" s="30" t="s">
        <v>201</v>
      </c>
      <c r="E134" s="31" t="s">
        <v>198</v>
      </c>
      <c r="F134" s="32" t="s">
        <v>15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7205352219</v>
      </c>
      <c r="D135" s="30" t="s">
        <v>202</v>
      </c>
      <c r="E135" s="31" t="s">
        <v>89</v>
      </c>
      <c r="F135" s="32" t="s">
        <v>15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7215332932</v>
      </c>
      <c r="D136" s="30" t="s">
        <v>203</v>
      </c>
      <c r="E136" s="31" t="s">
        <v>89</v>
      </c>
      <c r="F136" s="32" t="s">
        <v>15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7215343498</v>
      </c>
      <c r="D137" s="30" t="s">
        <v>204</v>
      </c>
      <c r="E137" s="31" t="s">
        <v>205</v>
      </c>
      <c r="F137" s="32" t="s">
        <v>15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7215352222</v>
      </c>
      <c r="D138" s="30" t="s">
        <v>206</v>
      </c>
      <c r="E138" s="31" t="s">
        <v>207</v>
      </c>
      <c r="F138" s="32" t="s">
        <v>15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7215301245</v>
      </c>
      <c r="D139" s="30" t="s">
        <v>208</v>
      </c>
      <c r="E139" s="31" t="s">
        <v>99</v>
      </c>
      <c r="F139" s="32" t="s">
        <v>15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7205121438</v>
      </c>
      <c r="D140" s="30" t="s">
        <v>209</v>
      </c>
      <c r="E140" s="31" t="s">
        <v>105</v>
      </c>
      <c r="F140" s="32" t="s">
        <v>15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7215335926</v>
      </c>
      <c r="D141" s="30" t="s">
        <v>210</v>
      </c>
      <c r="E141" s="31" t="s">
        <v>105</v>
      </c>
      <c r="F141" s="32" t="s">
        <v>15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7215301933</v>
      </c>
      <c r="D142" s="30" t="s">
        <v>211</v>
      </c>
      <c r="E142" s="31" t="s">
        <v>212</v>
      </c>
      <c r="F142" s="32" t="s">
        <v>15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7215352274</v>
      </c>
      <c r="D143" s="30" t="s">
        <v>213</v>
      </c>
      <c r="E143" s="31" t="s">
        <v>214</v>
      </c>
      <c r="F143" s="32" t="s">
        <v>15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7205230090</v>
      </c>
      <c r="D144" s="30" t="s">
        <v>215</v>
      </c>
      <c r="E144" s="31" t="s">
        <v>216</v>
      </c>
      <c r="F144" s="32" t="s">
        <v>15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8207149517</v>
      </c>
      <c r="D145" s="30" t="s">
        <v>148</v>
      </c>
      <c r="E145" s="31" t="s">
        <v>111</v>
      </c>
      <c r="F145" s="32" t="s">
        <v>152</v>
      </c>
      <c r="G145" s="32" t="s">
        <v>12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7215342695</v>
      </c>
      <c r="D146" s="30" t="s">
        <v>217</v>
      </c>
      <c r="E146" s="31" t="s">
        <v>218</v>
      </c>
      <c r="F146" s="32" t="s">
        <v>15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7215300045</v>
      </c>
      <c r="D147" s="30" t="s">
        <v>219</v>
      </c>
      <c r="E147" s="31" t="s">
        <v>117</v>
      </c>
      <c r="F147" s="32" t="s">
        <v>15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7215333103</v>
      </c>
      <c r="D148" s="30" t="s">
        <v>106</v>
      </c>
      <c r="E148" s="31" t="s">
        <v>119</v>
      </c>
      <c r="F148" s="32" t="s">
        <v>15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7215400256</v>
      </c>
      <c r="D149" s="30" t="s">
        <v>220</v>
      </c>
      <c r="E149" s="31" t="s">
        <v>221</v>
      </c>
      <c r="F149" s="32" t="s">
        <v>15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7205331030</v>
      </c>
      <c r="D150" s="30" t="s">
        <v>222</v>
      </c>
      <c r="E150" s="31" t="s">
        <v>223</v>
      </c>
      <c r="F150" s="32" t="s">
        <v>15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7205339233</v>
      </c>
      <c r="D151" s="30" t="s">
        <v>224</v>
      </c>
      <c r="E151" s="31" t="s">
        <v>223</v>
      </c>
      <c r="F151" s="32" t="s">
        <v>15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7215339681</v>
      </c>
      <c r="D152" s="30" t="s">
        <v>225</v>
      </c>
      <c r="E152" s="31" t="s">
        <v>223</v>
      </c>
      <c r="F152" s="32" t="s">
        <v>15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8209450238</v>
      </c>
      <c r="D153" s="30" t="s">
        <v>226</v>
      </c>
      <c r="E153" s="31" t="s">
        <v>223</v>
      </c>
      <c r="F153" s="32" t="s">
        <v>152</v>
      </c>
      <c r="G153" s="32" t="s">
        <v>12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7205326690</v>
      </c>
      <c r="D154" s="30" t="s">
        <v>227</v>
      </c>
      <c r="E154" s="31" t="s">
        <v>228</v>
      </c>
      <c r="F154" s="32" t="s">
        <v>15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7205300726</v>
      </c>
      <c r="D155" s="30" t="s">
        <v>229</v>
      </c>
      <c r="E155" s="31" t="s">
        <v>230</v>
      </c>
      <c r="F155" s="32" t="s">
        <v>152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7205352606</v>
      </c>
      <c r="D156" s="30" t="s">
        <v>231</v>
      </c>
      <c r="E156" s="31" t="s">
        <v>230</v>
      </c>
      <c r="F156" s="32" t="s">
        <v>152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8207105011</v>
      </c>
      <c r="D157" s="30" t="s">
        <v>232</v>
      </c>
      <c r="E157" s="31" t="s">
        <v>230</v>
      </c>
      <c r="F157" s="32" t="s">
        <v>152</v>
      </c>
      <c r="G157" s="32" t="s">
        <v>129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3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8207100598</v>
      </c>
      <c r="D164" s="30" t="s">
        <v>149</v>
      </c>
      <c r="E164" s="31" t="s">
        <v>234</v>
      </c>
      <c r="F164" s="32" t="s">
        <v>152</v>
      </c>
      <c r="G164" s="32" t="s">
        <v>1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8207141186</v>
      </c>
      <c r="D165" s="30" t="s">
        <v>235</v>
      </c>
      <c r="E165" s="31" t="s">
        <v>234</v>
      </c>
      <c r="F165" s="32" t="s">
        <v>152</v>
      </c>
      <c r="G165" s="32" t="s">
        <v>1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7215338122</v>
      </c>
      <c r="D166" s="30" t="s">
        <v>236</v>
      </c>
      <c r="E166" s="31" t="s">
        <v>237</v>
      </c>
      <c r="F166" s="32" t="s">
        <v>15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7215345206</v>
      </c>
      <c r="D167" s="30" t="s">
        <v>238</v>
      </c>
      <c r="E167" s="31" t="s">
        <v>239</v>
      </c>
      <c r="F167" s="32" t="s">
        <v>15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7215436857</v>
      </c>
      <c r="D168" s="30" t="s">
        <v>240</v>
      </c>
      <c r="E168" s="31" t="s">
        <v>241</v>
      </c>
      <c r="F168" s="32" t="s">
        <v>15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7215439728</v>
      </c>
      <c r="D169" s="30" t="s">
        <v>242</v>
      </c>
      <c r="E169" s="31" t="s">
        <v>243</v>
      </c>
      <c r="F169" s="32" t="s">
        <v>15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7215333936</v>
      </c>
      <c r="D170" s="30" t="s">
        <v>244</v>
      </c>
      <c r="E170" s="31" t="s">
        <v>245</v>
      </c>
      <c r="F170" s="32" t="s">
        <v>15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7215333460</v>
      </c>
      <c r="D171" s="30" t="s">
        <v>246</v>
      </c>
      <c r="E171" s="31" t="s">
        <v>247</v>
      </c>
      <c r="F171" s="32" t="s">
        <v>15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8207100371</v>
      </c>
      <c r="D172" s="30" t="s">
        <v>248</v>
      </c>
      <c r="E172" s="31" t="s">
        <v>249</v>
      </c>
      <c r="F172" s="32" t="s">
        <v>152</v>
      </c>
      <c r="G172" s="32" t="s">
        <v>12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7205302098</v>
      </c>
      <c r="D173" s="30" t="s">
        <v>250</v>
      </c>
      <c r="E173" s="31" t="s">
        <v>251</v>
      </c>
      <c r="F173" s="32" t="s">
        <v>15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7205327805</v>
      </c>
      <c r="D174" s="30" t="s">
        <v>167</v>
      </c>
      <c r="E174" s="31" t="s">
        <v>251</v>
      </c>
      <c r="F174" s="32" t="s">
        <v>15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7205340764</v>
      </c>
      <c r="D175" s="30" t="s">
        <v>252</v>
      </c>
      <c r="E175" s="31" t="s">
        <v>251</v>
      </c>
      <c r="F175" s="32" t="s">
        <v>15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7215301761</v>
      </c>
      <c r="D176" s="30" t="s">
        <v>253</v>
      </c>
      <c r="E176" s="31" t="s">
        <v>254</v>
      </c>
      <c r="F176" s="32" t="s">
        <v>15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7215330980</v>
      </c>
      <c r="D177" s="30" t="s">
        <v>255</v>
      </c>
      <c r="E177" s="31" t="s">
        <v>254</v>
      </c>
      <c r="F177" s="32" t="s">
        <v>15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7215335333</v>
      </c>
      <c r="D178" s="30" t="s">
        <v>256</v>
      </c>
      <c r="E178" s="31" t="s">
        <v>254</v>
      </c>
      <c r="F178" s="32" t="s">
        <v>15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27205140343</v>
      </c>
      <c r="D179" s="30" t="s">
        <v>257</v>
      </c>
      <c r="E179" s="31" t="s">
        <v>258</v>
      </c>
      <c r="F179" s="32" t="s">
        <v>259</v>
      </c>
      <c r="G179" s="32" t="s">
        <v>7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8207405745</v>
      </c>
      <c r="D180" s="30" t="s">
        <v>260</v>
      </c>
      <c r="E180" s="31" t="s">
        <v>258</v>
      </c>
      <c r="F180" s="32" t="s">
        <v>259</v>
      </c>
      <c r="G180" s="32" t="s">
        <v>26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7207138453</v>
      </c>
      <c r="D181" s="30" t="s">
        <v>262</v>
      </c>
      <c r="E181" s="31" t="s">
        <v>27</v>
      </c>
      <c r="F181" s="32" t="s">
        <v>259</v>
      </c>
      <c r="G181" s="32" t="s">
        <v>7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8207439483</v>
      </c>
      <c r="D182" s="30" t="s">
        <v>263</v>
      </c>
      <c r="E182" s="31" t="s">
        <v>27</v>
      </c>
      <c r="F182" s="32" t="s">
        <v>259</v>
      </c>
      <c r="G182" s="32" t="s">
        <v>26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8207450067</v>
      </c>
      <c r="D183" s="30" t="s">
        <v>264</v>
      </c>
      <c r="E183" s="31" t="s">
        <v>27</v>
      </c>
      <c r="F183" s="32" t="s">
        <v>259</v>
      </c>
      <c r="G183" s="32" t="s">
        <v>26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8217335352</v>
      </c>
      <c r="D184" s="30" t="s">
        <v>265</v>
      </c>
      <c r="E184" s="31" t="s">
        <v>27</v>
      </c>
      <c r="F184" s="32" t="s">
        <v>259</v>
      </c>
      <c r="G184" s="32" t="s">
        <v>26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8217442572</v>
      </c>
      <c r="D185" s="30" t="s">
        <v>266</v>
      </c>
      <c r="E185" s="31" t="s">
        <v>27</v>
      </c>
      <c r="F185" s="32" t="s">
        <v>259</v>
      </c>
      <c r="G185" s="32" t="s">
        <v>26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8208238108</v>
      </c>
      <c r="D186" s="30" t="s">
        <v>186</v>
      </c>
      <c r="E186" s="31" t="s">
        <v>267</v>
      </c>
      <c r="F186" s="32" t="s">
        <v>259</v>
      </c>
      <c r="G186" s="32" t="s">
        <v>261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8217402846</v>
      </c>
      <c r="D187" s="30" t="s">
        <v>268</v>
      </c>
      <c r="E187" s="31" t="s">
        <v>269</v>
      </c>
      <c r="F187" s="32" t="s">
        <v>259</v>
      </c>
      <c r="G187" s="32" t="s">
        <v>261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0</v>
      </c>
      <c r="B188" s="29" t="n">
        <v>25</v>
      </c>
      <c r="C188" s="29" t="n">
        <v>28217431032</v>
      </c>
      <c r="D188" s="30" t="s">
        <v>270</v>
      </c>
      <c r="E188" s="31" t="s">
        <v>271</v>
      </c>
      <c r="F188" s="32" t="s">
        <v>259</v>
      </c>
      <c r="G188" s="32" t="s">
        <v>261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72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1</v>
      </c>
      <c r="B195" s="29" t="n">
        <v>1</v>
      </c>
      <c r="C195" s="29" t="n">
        <v>27215153364</v>
      </c>
      <c r="D195" s="30" t="s">
        <v>273</v>
      </c>
      <c r="E195" s="31" t="s">
        <v>35</v>
      </c>
      <c r="F195" s="32" t="s">
        <v>259</v>
      </c>
      <c r="G195" s="32" t="s">
        <v>7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2</v>
      </c>
      <c r="B196" s="29" t="n">
        <v>2</v>
      </c>
      <c r="C196" s="29" t="n">
        <v>28217436788</v>
      </c>
      <c r="D196" s="30" t="s">
        <v>274</v>
      </c>
      <c r="E196" s="31" t="s">
        <v>40</v>
      </c>
      <c r="F196" s="32" t="s">
        <v>259</v>
      </c>
      <c r="G196" s="32" t="s">
        <v>26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3</v>
      </c>
      <c r="B197" s="29" t="n">
        <v>3</v>
      </c>
      <c r="C197" s="29" t="n">
        <v>28207454932</v>
      </c>
      <c r="D197" s="30" t="s">
        <v>275</v>
      </c>
      <c r="E197" s="31" t="s">
        <v>157</v>
      </c>
      <c r="F197" s="32" t="s">
        <v>259</v>
      </c>
      <c r="G197" s="32" t="s">
        <v>26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4</v>
      </c>
      <c r="B198" s="29" t="n">
        <v>4</v>
      </c>
      <c r="C198" s="29" t="n">
        <v>28217454465</v>
      </c>
      <c r="D198" s="30" t="s">
        <v>276</v>
      </c>
      <c r="E198" s="31" t="s">
        <v>45</v>
      </c>
      <c r="F198" s="32" t="s">
        <v>259</v>
      </c>
      <c r="G198" s="32" t="s">
        <v>26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5</v>
      </c>
      <c r="B199" s="29" t="n">
        <v>5</v>
      </c>
      <c r="C199" s="29" t="n">
        <v>28207448061</v>
      </c>
      <c r="D199" s="30" t="s">
        <v>277</v>
      </c>
      <c r="E199" s="31" t="s">
        <v>278</v>
      </c>
      <c r="F199" s="32" t="s">
        <v>259</v>
      </c>
      <c r="G199" s="32" t="s">
        <v>26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6</v>
      </c>
      <c r="B200" s="29" t="n">
        <v>6</v>
      </c>
      <c r="C200" s="29" t="n">
        <v>28207452446</v>
      </c>
      <c r="D200" s="30" t="s">
        <v>279</v>
      </c>
      <c r="E200" s="31" t="s">
        <v>278</v>
      </c>
      <c r="F200" s="32" t="s">
        <v>259</v>
      </c>
      <c r="G200" s="32" t="s">
        <v>26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7</v>
      </c>
      <c r="B201" s="29" t="n">
        <v>7</v>
      </c>
      <c r="C201" s="29" t="n">
        <v>28217438540</v>
      </c>
      <c r="D201" s="30" t="s">
        <v>209</v>
      </c>
      <c r="E201" s="31" t="s">
        <v>280</v>
      </c>
      <c r="F201" s="32" t="s">
        <v>259</v>
      </c>
      <c r="G201" s="32" t="s">
        <v>261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8</v>
      </c>
      <c r="B202" s="29" t="n">
        <v>8</v>
      </c>
      <c r="C202" s="29" t="n">
        <v>27216353270</v>
      </c>
      <c r="D202" s="30" t="s">
        <v>281</v>
      </c>
      <c r="E202" s="31" t="s">
        <v>58</v>
      </c>
      <c r="F202" s="32" t="s">
        <v>259</v>
      </c>
      <c r="G202" s="32" t="s">
        <v>7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9</v>
      </c>
      <c r="B203" s="29" t="n">
        <v>9</v>
      </c>
      <c r="C203" s="29" t="n">
        <v>28217303342</v>
      </c>
      <c r="D203" s="30" t="s">
        <v>282</v>
      </c>
      <c r="E203" s="31" t="s">
        <v>58</v>
      </c>
      <c r="F203" s="32" t="s">
        <v>259</v>
      </c>
      <c r="G203" s="32" t="s">
        <v>26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0</v>
      </c>
      <c r="B204" s="29" t="n">
        <v>10</v>
      </c>
      <c r="C204" s="29" t="n">
        <v>28207452509</v>
      </c>
      <c r="D204" s="30" t="s">
        <v>167</v>
      </c>
      <c r="E204" s="31" t="s">
        <v>283</v>
      </c>
      <c r="F204" s="32" t="s">
        <v>259</v>
      </c>
      <c r="G204" s="32" t="s">
        <v>26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1</v>
      </c>
      <c r="B205" s="29" t="n">
        <v>11</v>
      </c>
      <c r="C205" s="29" t="n">
        <v>28207452510</v>
      </c>
      <c r="D205" s="30" t="s">
        <v>187</v>
      </c>
      <c r="E205" s="31" t="s">
        <v>283</v>
      </c>
      <c r="F205" s="32" t="s">
        <v>259</v>
      </c>
      <c r="G205" s="32" t="s">
        <v>26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2</v>
      </c>
      <c r="B206" s="29" t="n">
        <v>12</v>
      </c>
      <c r="C206" s="29" t="n">
        <v>28217449749</v>
      </c>
      <c r="D206" s="30" t="s">
        <v>255</v>
      </c>
      <c r="E206" s="31" t="s">
        <v>284</v>
      </c>
      <c r="F206" s="32" t="s">
        <v>259</v>
      </c>
      <c r="G206" s="32" t="s">
        <v>26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3</v>
      </c>
      <c r="B207" s="29" t="n">
        <v>13</v>
      </c>
      <c r="C207" s="29" t="n">
        <v>28217452553</v>
      </c>
      <c r="D207" s="30" t="s">
        <v>285</v>
      </c>
      <c r="E207" s="31" t="s">
        <v>284</v>
      </c>
      <c r="F207" s="32" t="s">
        <v>259</v>
      </c>
      <c r="G207" s="32" t="s">
        <v>26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4</v>
      </c>
      <c r="B208" s="29" t="n">
        <v>14</v>
      </c>
      <c r="C208" s="29" t="n">
        <v>28207403433</v>
      </c>
      <c r="D208" s="30" t="s">
        <v>136</v>
      </c>
      <c r="E208" s="31" t="s">
        <v>63</v>
      </c>
      <c r="F208" s="32" t="s">
        <v>259</v>
      </c>
      <c r="G208" s="32" t="s">
        <v>26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5</v>
      </c>
      <c r="B209" s="29" t="n">
        <v>15</v>
      </c>
      <c r="C209" s="29" t="n">
        <v>28217431261</v>
      </c>
      <c r="D209" s="30" t="s">
        <v>286</v>
      </c>
      <c r="E209" s="31" t="s">
        <v>287</v>
      </c>
      <c r="F209" s="32" t="s">
        <v>259</v>
      </c>
      <c r="G209" s="32" t="s">
        <v>26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6</v>
      </c>
      <c r="B210" s="29" t="n">
        <v>16</v>
      </c>
      <c r="C210" s="29" t="n">
        <v>28217236204</v>
      </c>
      <c r="D210" s="30" t="s">
        <v>288</v>
      </c>
      <c r="E210" s="31" t="s">
        <v>173</v>
      </c>
      <c r="F210" s="32" t="s">
        <v>259</v>
      </c>
      <c r="G210" s="32" t="s">
        <v>26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7</v>
      </c>
      <c r="B211" s="29" t="n">
        <v>17</v>
      </c>
      <c r="C211" s="29" t="n">
        <v>28217449673</v>
      </c>
      <c r="D211" s="30" t="s">
        <v>289</v>
      </c>
      <c r="E211" s="31" t="s">
        <v>173</v>
      </c>
      <c r="F211" s="32" t="s">
        <v>259</v>
      </c>
      <c r="G211" s="32" t="s">
        <v>261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8</v>
      </c>
      <c r="B212" s="29" t="n">
        <v>18</v>
      </c>
      <c r="C212" s="29" t="n">
        <v>28217452557</v>
      </c>
      <c r="D212" s="30" t="s">
        <v>290</v>
      </c>
      <c r="E212" s="31" t="s">
        <v>173</v>
      </c>
      <c r="F212" s="32" t="s">
        <v>259</v>
      </c>
      <c r="G212" s="32" t="s">
        <v>261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9</v>
      </c>
      <c r="B213" s="29" t="n">
        <v>19</v>
      </c>
      <c r="C213" s="29" t="n">
        <v>28217403094</v>
      </c>
      <c r="D213" s="30" t="s">
        <v>291</v>
      </c>
      <c r="E213" s="31" t="s">
        <v>292</v>
      </c>
      <c r="F213" s="32" t="s">
        <v>259</v>
      </c>
      <c r="G213" s="32" t="s">
        <v>261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0</v>
      </c>
      <c r="B214" s="29" t="n">
        <v>20</v>
      </c>
      <c r="C214" s="29" t="n">
        <v>28217449957</v>
      </c>
      <c r="D214" s="30" t="s">
        <v>293</v>
      </c>
      <c r="E214" s="31" t="s">
        <v>175</v>
      </c>
      <c r="F214" s="32" t="s">
        <v>259</v>
      </c>
      <c r="G214" s="32" t="s">
        <v>261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1</v>
      </c>
      <c r="B215" s="29" t="n">
        <v>21</v>
      </c>
      <c r="C215" s="29" t="n">
        <v>27215132776</v>
      </c>
      <c r="D215" s="30" t="s">
        <v>294</v>
      </c>
      <c r="E215" s="31" t="s">
        <v>78</v>
      </c>
      <c r="F215" s="32" t="s">
        <v>259</v>
      </c>
      <c r="G215" s="32" t="s">
        <v>7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2</v>
      </c>
      <c r="B216" s="29" t="n">
        <v>22</v>
      </c>
      <c r="C216" s="29" t="n">
        <v>28207449807</v>
      </c>
      <c r="D216" s="30" t="s">
        <v>295</v>
      </c>
      <c r="E216" s="31" t="s">
        <v>78</v>
      </c>
      <c r="F216" s="32" t="s">
        <v>259</v>
      </c>
      <c r="G216" s="32" t="s">
        <v>261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3</v>
      </c>
      <c r="B217" s="29" t="n">
        <v>23</v>
      </c>
      <c r="C217" s="29" t="n">
        <v>28207451008</v>
      </c>
      <c r="D217" s="30" t="s">
        <v>112</v>
      </c>
      <c r="E217" s="31" t="s">
        <v>78</v>
      </c>
      <c r="F217" s="32" t="s">
        <v>259</v>
      </c>
      <c r="G217" s="32" t="s">
        <v>261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4</v>
      </c>
      <c r="B218" s="29" t="n">
        <v>24</v>
      </c>
      <c r="C218" s="29" t="n">
        <v>28207406631</v>
      </c>
      <c r="D218" s="30" t="s">
        <v>296</v>
      </c>
      <c r="E218" s="31" t="s">
        <v>82</v>
      </c>
      <c r="F218" s="32" t="s">
        <v>259</v>
      </c>
      <c r="G218" s="32" t="s">
        <v>261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5</v>
      </c>
      <c r="B219" s="29" t="n">
        <v>25</v>
      </c>
      <c r="C219" s="29" t="n">
        <v>28207452603</v>
      </c>
      <c r="D219" s="30" t="s">
        <v>297</v>
      </c>
      <c r="E219" s="31" t="s">
        <v>82</v>
      </c>
      <c r="F219" s="32" t="s">
        <v>259</v>
      </c>
      <c r="G219" s="32" t="s">
        <v>261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8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6</v>
      </c>
      <c r="B226" s="29" t="n">
        <v>1</v>
      </c>
      <c r="C226" s="29" t="n">
        <v>28207427503</v>
      </c>
      <c r="D226" s="30" t="s">
        <v>299</v>
      </c>
      <c r="E226" s="31" t="s">
        <v>179</v>
      </c>
      <c r="F226" s="32" t="s">
        <v>259</v>
      </c>
      <c r="G226" s="32" t="s">
        <v>26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7</v>
      </c>
      <c r="B227" s="29" t="n">
        <v>2</v>
      </c>
      <c r="C227" s="29" t="n">
        <v>28217404385</v>
      </c>
      <c r="D227" s="30" t="s">
        <v>300</v>
      </c>
      <c r="E227" s="31" t="s">
        <v>84</v>
      </c>
      <c r="F227" s="32" t="s">
        <v>259</v>
      </c>
      <c r="G227" s="32" t="s">
        <v>261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8</v>
      </c>
      <c r="B228" s="29" t="n">
        <v>3</v>
      </c>
      <c r="C228" s="29" t="n">
        <v>28217429353</v>
      </c>
      <c r="D228" s="30" t="s">
        <v>301</v>
      </c>
      <c r="E228" s="31" t="s">
        <v>84</v>
      </c>
      <c r="F228" s="32" t="s">
        <v>259</v>
      </c>
      <c r="G228" s="32" t="s">
        <v>261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9</v>
      </c>
      <c r="B229" s="29" t="n">
        <v>4</v>
      </c>
      <c r="C229" s="29" t="n">
        <v>28204633570</v>
      </c>
      <c r="D229" s="30" t="s">
        <v>302</v>
      </c>
      <c r="E229" s="31" t="s">
        <v>303</v>
      </c>
      <c r="F229" s="32" t="s">
        <v>259</v>
      </c>
      <c r="G229" s="32" t="s">
        <v>26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0</v>
      </c>
      <c r="B230" s="29" t="n">
        <v>5</v>
      </c>
      <c r="C230" s="29" t="n">
        <v>28207452604</v>
      </c>
      <c r="D230" s="30" t="s">
        <v>304</v>
      </c>
      <c r="E230" s="31" t="s">
        <v>303</v>
      </c>
      <c r="F230" s="32" t="s">
        <v>259</v>
      </c>
      <c r="G230" s="32" t="s">
        <v>26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81</v>
      </c>
      <c r="B231" s="29" t="n">
        <v>6</v>
      </c>
      <c r="C231" s="29" t="n">
        <v>28217400522</v>
      </c>
      <c r="D231" s="30" t="s">
        <v>264</v>
      </c>
      <c r="E231" s="31" t="s">
        <v>183</v>
      </c>
      <c r="F231" s="32" t="s">
        <v>259</v>
      </c>
      <c r="G231" s="32" t="s">
        <v>26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2</v>
      </c>
      <c r="B232" s="29" t="n">
        <v>7</v>
      </c>
      <c r="C232" s="29" t="n">
        <v>28207403657</v>
      </c>
      <c r="D232" s="30" t="s">
        <v>305</v>
      </c>
      <c r="E232" s="31" t="s">
        <v>306</v>
      </c>
      <c r="F232" s="32" t="s">
        <v>259</v>
      </c>
      <c r="G232" s="32" t="s">
        <v>26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3</v>
      </c>
      <c r="B233" s="29" t="n">
        <v>8</v>
      </c>
      <c r="C233" s="29" t="n">
        <v>28207404733</v>
      </c>
      <c r="D233" s="30" t="s">
        <v>307</v>
      </c>
      <c r="E233" s="31" t="s">
        <v>185</v>
      </c>
      <c r="F233" s="32" t="s">
        <v>259</v>
      </c>
      <c r="G233" s="32" t="s">
        <v>261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4</v>
      </c>
      <c r="B234" s="29" t="n">
        <v>9</v>
      </c>
      <c r="C234" s="29" t="n">
        <v>28207454667</v>
      </c>
      <c r="D234" s="30" t="s">
        <v>308</v>
      </c>
      <c r="E234" s="31" t="s">
        <v>185</v>
      </c>
      <c r="F234" s="32" t="s">
        <v>259</v>
      </c>
      <c r="G234" s="32" t="s">
        <v>261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5</v>
      </c>
      <c r="B235" s="29" t="n">
        <v>10</v>
      </c>
      <c r="C235" s="29" t="n">
        <v>27204341468</v>
      </c>
      <c r="D235" s="30" t="s">
        <v>309</v>
      </c>
      <c r="E235" s="31" t="s">
        <v>310</v>
      </c>
      <c r="F235" s="32" t="s">
        <v>259</v>
      </c>
      <c r="G235" s="32" t="s">
        <v>7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6</v>
      </c>
      <c r="B236" s="29" t="n">
        <v>11</v>
      </c>
      <c r="C236" s="29" t="n">
        <v>28207354764</v>
      </c>
      <c r="D236" s="30" t="s">
        <v>311</v>
      </c>
      <c r="E236" s="31" t="s">
        <v>310</v>
      </c>
      <c r="F236" s="32" t="s">
        <v>259</v>
      </c>
      <c r="G236" s="32" t="s">
        <v>261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7</v>
      </c>
      <c r="B237" s="29" t="n">
        <v>12</v>
      </c>
      <c r="C237" s="29" t="n">
        <v>28207452606</v>
      </c>
      <c r="D237" s="30" t="s">
        <v>312</v>
      </c>
      <c r="E237" s="31" t="s">
        <v>310</v>
      </c>
      <c r="F237" s="32" t="s">
        <v>259</v>
      </c>
      <c r="G237" s="32" t="s">
        <v>261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8</v>
      </c>
      <c r="B238" s="29" t="n">
        <v>13</v>
      </c>
      <c r="C238" s="29" t="n">
        <v>28217403627</v>
      </c>
      <c r="D238" s="30" t="s">
        <v>313</v>
      </c>
      <c r="E238" s="31" t="s">
        <v>87</v>
      </c>
      <c r="F238" s="32" t="s">
        <v>259</v>
      </c>
      <c r="G238" s="32" t="s">
        <v>261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9</v>
      </c>
      <c r="B239" s="29" t="n">
        <v>14</v>
      </c>
      <c r="C239" s="29" t="n">
        <v>28207400433</v>
      </c>
      <c r="D239" s="30" t="s">
        <v>314</v>
      </c>
      <c r="E239" s="31" t="s">
        <v>315</v>
      </c>
      <c r="F239" s="32" t="s">
        <v>259</v>
      </c>
      <c r="G239" s="32" t="s">
        <v>261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0</v>
      </c>
      <c r="B240" s="29" t="n">
        <v>15</v>
      </c>
      <c r="C240" s="29" t="n">
        <v>28207306484</v>
      </c>
      <c r="D240" s="30" t="s">
        <v>316</v>
      </c>
      <c r="E240" s="31" t="s">
        <v>205</v>
      </c>
      <c r="F240" s="32" t="s">
        <v>259</v>
      </c>
      <c r="G240" s="32" t="s">
        <v>26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91</v>
      </c>
      <c r="B241" s="29" t="n">
        <v>16</v>
      </c>
      <c r="C241" s="29" t="n">
        <v>28207402338</v>
      </c>
      <c r="D241" s="30" t="s">
        <v>180</v>
      </c>
      <c r="E241" s="31" t="s">
        <v>317</v>
      </c>
      <c r="F241" s="32" t="s">
        <v>259</v>
      </c>
      <c r="G241" s="32" t="s">
        <v>26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2</v>
      </c>
      <c r="B242" s="29" t="n">
        <v>17</v>
      </c>
      <c r="C242" s="29" t="n">
        <v>28207405716</v>
      </c>
      <c r="D242" s="30" t="s">
        <v>318</v>
      </c>
      <c r="E242" s="31" t="s">
        <v>319</v>
      </c>
      <c r="F242" s="32" t="s">
        <v>259</v>
      </c>
      <c r="G242" s="32" t="s">
        <v>261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3</v>
      </c>
      <c r="B243" s="29" t="n">
        <v>18</v>
      </c>
      <c r="C243" s="29" t="n">
        <v>28207454746</v>
      </c>
      <c r="D243" s="30" t="s">
        <v>320</v>
      </c>
      <c r="E243" s="31" t="s">
        <v>319</v>
      </c>
      <c r="F243" s="32" t="s">
        <v>259</v>
      </c>
      <c r="G243" s="32" t="s">
        <v>261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4</v>
      </c>
      <c r="B244" s="29" t="n">
        <v>19</v>
      </c>
      <c r="C244" s="29" t="n">
        <v>27207200985</v>
      </c>
      <c r="D244" s="30" t="s">
        <v>321</v>
      </c>
      <c r="E244" s="31" t="s">
        <v>105</v>
      </c>
      <c r="F244" s="32" t="s">
        <v>259</v>
      </c>
      <c r="G244" s="32" t="s">
        <v>7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5</v>
      </c>
      <c r="B245" s="29" t="n">
        <v>20</v>
      </c>
      <c r="C245" s="29" t="n">
        <v>28207400350</v>
      </c>
      <c r="D245" s="30" t="s">
        <v>202</v>
      </c>
      <c r="E245" s="31" t="s">
        <v>105</v>
      </c>
      <c r="F245" s="32" t="s">
        <v>259</v>
      </c>
      <c r="G245" s="32" t="s">
        <v>26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6</v>
      </c>
      <c r="B246" s="29" t="n">
        <v>21</v>
      </c>
      <c r="C246" s="29" t="n">
        <v>28207437013</v>
      </c>
      <c r="D246" s="30" t="s">
        <v>322</v>
      </c>
      <c r="E246" s="31" t="s">
        <v>105</v>
      </c>
      <c r="F246" s="32" t="s">
        <v>259</v>
      </c>
      <c r="G246" s="32" t="s">
        <v>261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7</v>
      </c>
      <c r="B247" s="29" t="n">
        <v>22</v>
      </c>
      <c r="C247" s="29" t="n">
        <v>28207453065</v>
      </c>
      <c r="D247" s="30" t="s">
        <v>323</v>
      </c>
      <c r="E247" s="31" t="s">
        <v>105</v>
      </c>
      <c r="F247" s="32" t="s">
        <v>259</v>
      </c>
      <c r="G247" s="32" t="s">
        <v>261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8</v>
      </c>
      <c r="B248" s="29" t="n">
        <v>23</v>
      </c>
      <c r="C248" s="29" t="n">
        <v>28207446659</v>
      </c>
      <c r="D248" s="30" t="s">
        <v>324</v>
      </c>
      <c r="E248" s="31" t="s">
        <v>111</v>
      </c>
      <c r="F248" s="32" t="s">
        <v>259</v>
      </c>
      <c r="G248" s="32" t="s">
        <v>261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9</v>
      </c>
      <c r="B249" s="29" t="n">
        <v>24</v>
      </c>
      <c r="C249" s="29" t="n">
        <v>28207453066</v>
      </c>
      <c r="D249" s="30" t="s">
        <v>325</v>
      </c>
      <c r="E249" s="31" t="s">
        <v>111</v>
      </c>
      <c r="F249" s="32" t="s">
        <v>259</v>
      </c>
      <c r="G249" s="32" t="s">
        <v>261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0</v>
      </c>
      <c r="B250" s="29" t="n">
        <v>25</v>
      </c>
      <c r="C250" s="29" t="n">
        <v>28217450455</v>
      </c>
      <c r="D250" s="30" t="s">
        <v>326</v>
      </c>
      <c r="E250" s="31" t="s">
        <v>327</v>
      </c>
      <c r="F250" s="32" t="s">
        <v>259</v>
      </c>
      <c r="G250" s="32" t="s">
        <v>261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28</v>
      </c>
      <c r="H254" s="35" t="s">
        <v>7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201</v>
      </c>
      <c r="B257" s="29" t="n">
        <v>1</v>
      </c>
      <c r="C257" s="29" t="n">
        <v>28217450717</v>
      </c>
      <c r="D257" s="30" t="s">
        <v>329</v>
      </c>
      <c r="E257" s="31" t="s">
        <v>218</v>
      </c>
      <c r="F257" s="32" t="s">
        <v>259</v>
      </c>
      <c r="G257" s="32" t="s">
        <v>261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02</v>
      </c>
      <c r="B258" s="29" t="n">
        <v>2</v>
      </c>
      <c r="C258" s="29" t="n">
        <v>28217453121</v>
      </c>
      <c r="D258" s="30" t="s">
        <v>330</v>
      </c>
      <c r="E258" s="31" t="s">
        <v>117</v>
      </c>
      <c r="F258" s="32" t="s">
        <v>259</v>
      </c>
      <c r="G258" s="32" t="s">
        <v>261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03</v>
      </c>
      <c r="B259" s="29" t="n">
        <v>3</v>
      </c>
      <c r="C259" s="29" t="n">
        <v>28217454640</v>
      </c>
      <c r="D259" s="30" t="s">
        <v>34</v>
      </c>
      <c r="E259" s="31" t="s">
        <v>331</v>
      </c>
      <c r="F259" s="32" t="s">
        <v>259</v>
      </c>
      <c r="G259" s="32" t="s">
        <v>261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4</v>
      </c>
      <c r="B260" s="29" t="n">
        <v>4</v>
      </c>
      <c r="C260" s="29" t="n">
        <v>28217401740</v>
      </c>
      <c r="D260" s="30" t="s">
        <v>332</v>
      </c>
      <c r="E260" s="31" t="s">
        <v>333</v>
      </c>
      <c r="F260" s="32" t="s">
        <v>259</v>
      </c>
      <c r="G260" s="32" t="s">
        <v>261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5</v>
      </c>
      <c r="B261" s="29" t="n">
        <v>5</v>
      </c>
      <c r="C261" s="29" t="n">
        <v>28213600690</v>
      </c>
      <c r="D261" s="30" t="s">
        <v>334</v>
      </c>
      <c r="E261" s="31" t="s">
        <v>121</v>
      </c>
      <c r="F261" s="32" t="s">
        <v>259</v>
      </c>
      <c r="G261" s="32" t="s">
        <v>261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6</v>
      </c>
      <c r="B262" s="29" t="n">
        <v>6</v>
      </c>
      <c r="C262" s="29" t="n">
        <v>28207404735</v>
      </c>
      <c r="D262" s="30" t="s">
        <v>335</v>
      </c>
      <c r="E262" s="31" t="s">
        <v>125</v>
      </c>
      <c r="F262" s="32" t="s">
        <v>259</v>
      </c>
      <c r="G262" s="32" t="s">
        <v>261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7</v>
      </c>
      <c r="B263" s="29" t="n">
        <v>7</v>
      </c>
      <c r="C263" s="29" t="n">
        <v>28207453750</v>
      </c>
      <c r="D263" s="30" t="s">
        <v>336</v>
      </c>
      <c r="E263" s="31" t="s">
        <v>125</v>
      </c>
      <c r="F263" s="32" t="s">
        <v>259</v>
      </c>
      <c r="G263" s="32" t="s">
        <v>26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8</v>
      </c>
      <c r="B264" s="29" t="n">
        <v>8</v>
      </c>
      <c r="C264" s="29" t="n">
        <v>28217402576</v>
      </c>
      <c r="D264" s="30" t="s">
        <v>337</v>
      </c>
      <c r="E264" s="31" t="s">
        <v>338</v>
      </c>
      <c r="F264" s="32" t="s">
        <v>259</v>
      </c>
      <c r="G264" s="32" t="s">
        <v>261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9</v>
      </c>
      <c r="B265" s="29" t="n">
        <v>9</v>
      </c>
      <c r="C265" s="29" t="n">
        <v>28207351285</v>
      </c>
      <c r="D265" s="30" t="s">
        <v>339</v>
      </c>
      <c r="E265" s="31" t="s">
        <v>340</v>
      </c>
      <c r="F265" s="32" t="s">
        <v>259</v>
      </c>
      <c r="G265" s="32" t="s">
        <v>26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10</v>
      </c>
      <c r="B266" s="29" t="n">
        <v>10</v>
      </c>
      <c r="C266" s="29" t="n">
        <v>28207400484</v>
      </c>
      <c r="D266" s="30" t="s">
        <v>341</v>
      </c>
      <c r="E266" s="31" t="s">
        <v>340</v>
      </c>
      <c r="F266" s="32" t="s">
        <v>259</v>
      </c>
      <c r="G266" s="32" t="s">
        <v>26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11</v>
      </c>
      <c r="B267" s="29" t="n">
        <v>11</v>
      </c>
      <c r="C267" s="29" t="n">
        <v>28207404228</v>
      </c>
      <c r="D267" s="30" t="s">
        <v>72</v>
      </c>
      <c r="E267" s="31" t="s">
        <v>342</v>
      </c>
      <c r="F267" s="32" t="s">
        <v>259</v>
      </c>
      <c r="G267" s="32" t="s">
        <v>261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12</v>
      </c>
      <c r="B268" s="29" t="n">
        <v>12</v>
      </c>
      <c r="C268" s="29" t="n">
        <v>28207434312</v>
      </c>
      <c r="D268" s="30" t="s">
        <v>343</v>
      </c>
      <c r="E268" s="31" t="s">
        <v>230</v>
      </c>
      <c r="F268" s="32" t="s">
        <v>259</v>
      </c>
      <c r="G268" s="32" t="s">
        <v>261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13</v>
      </c>
      <c r="B269" s="29" t="n">
        <v>13</v>
      </c>
      <c r="C269" s="29" t="n">
        <v>27215144401</v>
      </c>
      <c r="D269" s="30" t="s">
        <v>344</v>
      </c>
      <c r="E269" s="31" t="s">
        <v>139</v>
      </c>
      <c r="F269" s="32" t="s">
        <v>259</v>
      </c>
      <c r="G269" s="32" t="s">
        <v>7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4</v>
      </c>
      <c r="B270" s="29" t="n">
        <v>14</v>
      </c>
      <c r="C270" s="29" t="n">
        <v>28217252274</v>
      </c>
      <c r="D270" s="30" t="s">
        <v>345</v>
      </c>
      <c r="E270" s="31" t="s">
        <v>241</v>
      </c>
      <c r="F270" s="32" t="s">
        <v>259</v>
      </c>
      <c r="G270" s="32" t="s">
        <v>261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5</v>
      </c>
      <c r="B271" s="29" t="n">
        <v>15</v>
      </c>
      <c r="C271" s="29" t="n">
        <v>28217405132</v>
      </c>
      <c r="D271" s="30" t="s">
        <v>346</v>
      </c>
      <c r="E271" s="31" t="s">
        <v>143</v>
      </c>
      <c r="F271" s="32" t="s">
        <v>259</v>
      </c>
      <c r="G271" s="32" t="s">
        <v>26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6</v>
      </c>
      <c r="B272" s="29" t="n">
        <v>16</v>
      </c>
      <c r="C272" s="29" t="n">
        <v>28217404036</v>
      </c>
      <c r="D272" s="30" t="s">
        <v>347</v>
      </c>
      <c r="E272" s="31" t="s">
        <v>254</v>
      </c>
      <c r="F272" s="32" t="s">
        <v>259</v>
      </c>
      <c r="G272" s="32" t="s">
        <v>261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7</v>
      </c>
      <c r="B273" s="29" t="n">
        <v>17</v>
      </c>
      <c r="C273" s="29" t="n">
        <v>28207402217</v>
      </c>
      <c r="D273" s="30" t="s">
        <v>348</v>
      </c>
      <c r="E273" s="31" t="s">
        <v>145</v>
      </c>
      <c r="F273" s="32" t="s">
        <v>259</v>
      </c>
      <c r="G273" s="32" t="s">
        <v>26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8</v>
      </c>
      <c r="B274" s="29" t="n">
        <v>18</v>
      </c>
      <c r="C274" s="29" t="n">
        <v>28207406974</v>
      </c>
      <c r="D274" s="30" t="s">
        <v>348</v>
      </c>
      <c r="E274" s="31" t="s">
        <v>145</v>
      </c>
      <c r="F274" s="32" t="s">
        <v>259</v>
      </c>
      <c r="G274" s="32" t="s">
        <v>26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9</v>
      </c>
      <c r="B275" s="29" t="n">
        <v>19</v>
      </c>
      <c r="C275" s="29" t="n">
        <v>28207305699</v>
      </c>
      <c r="D275" s="30" t="s">
        <v>349</v>
      </c>
      <c r="E275" s="31" t="s">
        <v>150</v>
      </c>
      <c r="F275" s="32" t="s">
        <v>259</v>
      </c>
      <c r="G275" s="32" t="s">
        <v>26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20</v>
      </c>
      <c r="B276" s="29" t="n">
        <v>20</v>
      </c>
      <c r="C276" s="29" t="n">
        <v>28207403478</v>
      </c>
      <c r="D276" s="30" t="s">
        <v>350</v>
      </c>
      <c r="E276" s="31" t="s">
        <v>150</v>
      </c>
      <c r="F276" s="32" t="s">
        <v>259</v>
      </c>
      <c r="G276" s="32" t="s">
        <v>261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21</v>
      </c>
      <c r="B277" s="29" t="n">
        <v>21</v>
      </c>
      <c r="C277" s="29" t="n">
        <v>25205102427</v>
      </c>
      <c r="D277" s="30" t="s">
        <v>351</v>
      </c>
      <c r="E277" s="31" t="s">
        <v>258</v>
      </c>
      <c r="F277" s="32" t="s">
        <v>352</v>
      </c>
      <c r="G277" s="32" t="s">
        <v>353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22</v>
      </c>
      <c r="B278" s="29" t="n">
        <v>22</v>
      </c>
      <c r="C278" s="29" t="n">
        <v>27205127531</v>
      </c>
      <c r="D278" s="30" t="s">
        <v>354</v>
      </c>
      <c r="E278" s="31" t="s">
        <v>27</v>
      </c>
      <c r="F278" s="32" t="s">
        <v>352</v>
      </c>
      <c r="G278" s="32" t="s">
        <v>7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23</v>
      </c>
      <c r="B279" s="29" t="n">
        <v>23</v>
      </c>
      <c r="C279" s="29" t="n">
        <v>28217452340</v>
      </c>
      <c r="D279" s="30" t="s">
        <v>355</v>
      </c>
      <c r="E279" s="31" t="s">
        <v>27</v>
      </c>
      <c r="F279" s="32" t="s">
        <v>352</v>
      </c>
      <c r="G279" s="32" t="s">
        <v>261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4</v>
      </c>
      <c r="B280" s="29" t="n">
        <v>24</v>
      </c>
      <c r="C280" s="29" t="n">
        <v>27205101269</v>
      </c>
      <c r="D280" s="30" t="s">
        <v>46</v>
      </c>
      <c r="E280" s="31" t="s">
        <v>267</v>
      </c>
      <c r="F280" s="32" t="s">
        <v>352</v>
      </c>
      <c r="G280" s="32" t="s">
        <v>74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5</v>
      </c>
      <c r="B281" s="29" t="n">
        <v>25</v>
      </c>
      <c r="C281" s="29" t="n">
        <v>28207404047</v>
      </c>
      <c r="D281" s="30" t="s">
        <v>356</v>
      </c>
      <c r="E281" s="31" t="s">
        <v>30</v>
      </c>
      <c r="F281" s="32" t="s">
        <v>352</v>
      </c>
      <c r="G281" s="32" t="s">
        <v>261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9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57</v>
      </c>
      <c r="H285" s="35" t="s">
        <v>7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6</v>
      </c>
      <c r="B288" s="29" t="n">
        <v>1</v>
      </c>
      <c r="C288" s="29" t="n">
        <v>28207405953</v>
      </c>
      <c r="D288" s="30" t="s">
        <v>224</v>
      </c>
      <c r="E288" s="31" t="s">
        <v>30</v>
      </c>
      <c r="F288" s="32" t="s">
        <v>352</v>
      </c>
      <c r="G288" s="32" t="s">
        <v>261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7</v>
      </c>
      <c r="B289" s="29" t="n">
        <v>2</v>
      </c>
      <c r="C289" s="29" t="n">
        <v>28217454036</v>
      </c>
      <c r="D289" s="30" t="s">
        <v>236</v>
      </c>
      <c r="E289" s="31" t="s">
        <v>269</v>
      </c>
      <c r="F289" s="32" t="s">
        <v>352</v>
      </c>
      <c r="G289" s="32" t="s">
        <v>261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8</v>
      </c>
      <c r="B290" s="29" t="n">
        <v>3</v>
      </c>
      <c r="C290" s="29" t="n">
        <v>28217452391</v>
      </c>
      <c r="D290" s="30" t="s">
        <v>358</v>
      </c>
      <c r="E290" s="31" t="s">
        <v>359</v>
      </c>
      <c r="F290" s="32" t="s">
        <v>352</v>
      </c>
      <c r="G290" s="32" t="s">
        <v>261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9</v>
      </c>
      <c r="B291" s="29" t="n">
        <v>4</v>
      </c>
      <c r="C291" s="29" t="n">
        <v>28217452392</v>
      </c>
      <c r="D291" s="30" t="s">
        <v>360</v>
      </c>
      <c r="E291" s="31" t="s">
        <v>359</v>
      </c>
      <c r="F291" s="32" t="s">
        <v>352</v>
      </c>
      <c r="G291" s="32" t="s">
        <v>261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30</v>
      </c>
      <c r="B292" s="29" t="n">
        <v>5</v>
      </c>
      <c r="C292" s="29" t="n">
        <v>28217454331</v>
      </c>
      <c r="D292" s="30" t="s">
        <v>361</v>
      </c>
      <c r="E292" s="31" t="s">
        <v>362</v>
      </c>
      <c r="F292" s="32" t="s">
        <v>352</v>
      </c>
      <c r="G292" s="32" t="s">
        <v>261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31</v>
      </c>
      <c r="B293" s="29" t="n">
        <v>6</v>
      </c>
      <c r="C293" s="29" t="n">
        <v>28207250221</v>
      </c>
      <c r="D293" s="30" t="s">
        <v>363</v>
      </c>
      <c r="E293" s="31" t="s">
        <v>159</v>
      </c>
      <c r="F293" s="32" t="s">
        <v>352</v>
      </c>
      <c r="G293" s="32" t="s">
        <v>261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32</v>
      </c>
      <c r="B294" s="29" t="n">
        <v>7</v>
      </c>
      <c r="C294" s="29" t="n">
        <v>28207402798</v>
      </c>
      <c r="D294" s="30" t="s">
        <v>364</v>
      </c>
      <c r="E294" s="31" t="s">
        <v>159</v>
      </c>
      <c r="F294" s="32" t="s">
        <v>352</v>
      </c>
      <c r="G294" s="32" t="s">
        <v>261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33</v>
      </c>
      <c r="B295" s="29" t="n">
        <v>8</v>
      </c>
      <c r="C295" s="29" t="n">
        <v>28207400410</v>
      </c>
      <c r="D295" s="30" t="s">
        <v>365</v>
      </c>
      <c r="E295" s="31" t="s">
        <v>278</v>
      </c>
      <c r="F295" s="32" t="s">
        <v>352</v>
      </c>
      <c r="G295" s="32" t="s">
        <v>261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4</v>
      </c>
      <c r="B296" s="29" t="n">
        <v>9</v>
      </c>
      <c r="C296" s="29" t="n">
        <v>26215133996</v>
      </c>
      <c r="D296" s="30" t="s">
        <v>366</v>
      </c>
      <c r="E296" s="31" t="s">
        <v>166</v>
      </c>
      <c r="F296" s="32" t="s">
        <v>352</v>
      </c>
      <c r="G296" s="32" t="s">
        <v>36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5</v>
      </c>
      <c r="B297" s="29" t="n">
        <v>10</v>
      </c>
      <c r="C297" s="29" t="n">
        <v>28207436265</v>
      </c>
      <c r="D297" s="30" t="s">
        <v>367</v>
      </c>
      <c r="E297" s="31" t="s">
        <v>47</v>
      </c>
      <c r="F297" s="32" t="s">
        <v>352</v>
      </c>
      <c r="G297" s="32" t="s">
        <v>261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6</v>
      </c>
      <c r="B298" s="29" t="n">
        <v>11</v>
      </c>
      <c r="C298" s="29" t="n">
        <v>29207456585</v>
      </c>
      <c r="D298" s="30" t="s">
        <v>368</v>
      </c>
      <c r="E298" s="31" t="s">
        <v>47</v>
      </c>
      <c r="F298" s="32" t="s">
        <v>352</v>
      </c>
      <c r="G298" s="32" t="s">
        <v>43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7</v>
      </c>
      <c r="B299" s="29" t="n">
        <v>12</v>
      </c>
      <c r="C299" s="29" t="n">
        <v>28217451721</v>
      </c>
      <c r="D299" s="30" t="s">
        <v>369</v>
      </c>
      <c r="E299" s="31" t="s">
        <v>51</v>
      </c>
      <c r="F299" s="32" t="s">
        <v>352</v>
      </c>
      <c r="G299" s="32" t="s">
        <v>261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8</v>
      </c>
      <c r="B300" s="29" t="n">
        <v>13</v>
      </c>
      <c r="C300" s="29" t="n">
        <v>28217451075</v>
      </c>
      <c r="D300" s="30" t="s">
        <v>293</v>
      </c>
      <c r="E300" s="31" t="s">
        <v>370</v>
      </c>
      <c r="F300" s="32" t="s">
        <v>352</v>
      </c>
      <c r="G300" s="32" t="s">
        <v>261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9</v>
      </c>
      <c r="B301" s="29" t="n">
        <v>14</v>
      </c>
      <c r="C301" s="29" t="n">
        <v>28217452508</v>
      </c>
      <c r="D301" s="30" t="s">
        <v>371</v>
      </c>
      <c r="E301" s="31" t="s">
        <v>370</v>
      </c>
      <c r="F301" s="32" t="s">
        <v>352</v>
      </c>
      <c r="G301" s="32" t="s">
        <v>261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40</v>
      </c>
      <c r="B302" s="29" t="n">
        <v>15</v>
      </c>
      <c r="C302" s="29" t="n">
        <v>28207403470</v>
      </c>
      <c r="D302" s="30" t="s">
        <v>167</v>
      </c>
      <c r="E302" s="31" t="s">
        <v>372</v>
      </c>
      <c r="F302" s="32" t="s">
        <v>352</v>
      </c>
      <c r="G302" s="32" t="s">
        <v>261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41</v>
      </c>
      <c r="B303" s="29" t="n">
        <v>16</v>
      </c>
      <c r="C303" s="29" t="n">
        <v>28217351538</v>
      </c>
      <c r="D303" s="30" t="s">
        <v>373</v>
      </c>
      <c r="E303" s="31" t="s">
        <v>284</v>
      </c>
      <c r="F303" s="32" t="s">
        <v>352</v>
      </c>
      <c r="G303" s="32" t="s">
        <v>261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42</v>
      </c>
      <c r="B304" s="29" t="n">
        <v>17</v>
      </c>
      <c r="C304" s="29" t="n">
        <v>28217435138</v>
      </c>
      <c r="D304" s="30" t="s">
        <v>374</v>
      </c>
      <c r="E304" s="31" t="s">
        <v>284</v>
      </c>
      <c r="F304" s="32" t="s">
        <v>352</v>
      </c>
      <c r="G304" s="32" t="s">
        <v>261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43</v>
      </c>
      <c r="B305" s="29" t="n">
        <v>18</v>
      </c>
      <c r="C305" s="29" t="n">
        <v>28217452555</v>
      </c>
      <c r="D305" s="30" t="s">
        <v>176</v>
      </c>
      <c r="E305" s="31" t="s">
        <v>375</v>
      </c>
      <c r="F305" s="32" t="s">
        <v>352</v>
      </c>
      <c r="G305" s="32" t="s">
        <v>261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44</v>
      </c>
      <c r="B306" s="29" t="n">
        <v>19</v>
      </c>
      <c r="C306" s="29" t="n">
        <v>28207452556</v>
      </c>
      <c r="D306" s="30" t="s">
        <v>376</v>
      </c>
      <c r="E306" s="31" t="s">
        <v>377</v>
      </c>
      <c r="F306" s="32" t="s">
        <v>352</v>
      </c>
      <c r="G306" s="32" t="s">
        <v>261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5</v>
      </c>
      <c r="B307" s="29" t="n">
        <v>20</v>
      </c>
      <c r="C307" s="29" t="n">
        <v>28217400928</v>
      </c>
      <c r="D307" s="30" t="s">
        <v>378</v>
      </c>
      <c r="E307" s="31" t="s">
        <v>60</v>
      </c>
      <c r="F307" s="32" t="s">
        <v>352</v>
      </c>
      <c r="G307" s="32" t="s">
        <v>261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6</v>
      </c>
      <c r="B308" s="29" t="n">
        <v>21</v>
      </c>
      <c r="C308" s="29" t="n">
        <v>28207447648</v>
      </c>
      <c r="D308" s="30" t="s">
        <v>379</v>
      </c>
      <c r="E308" s="31" t="s">
        <v>63</v>
      </c>
      <c r="F308" s="32" t="s">
        <v>352</v>
      </c>
      <c r="G308" s="32" t="s">
        <v>261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7</v>
      </c>
      <c r="B309" s="29" t="n">
        <v>22</v>
      </c>
      <c r="C309" s="29" t="n">
        <v>28217402392</v>
      </c>
      <c r="D309" s="30" t="s">
        <v>380</v>
      </c>
      <c r="E309" s="31" t="s">
        <v>287</v>
      </c>
      <c r="F309" s="32" t="s">
        <v>352</v>
      </c>
      <c r="G309" s="32" t="s">
        <v>261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8</v>
      </c>
      <c r="B310" s="29" t="n">
        <v>23</v>
      </c>
      <c r="C310" s="29" t="n">
        <v>27205438983</v>
      </c>
      <c r="D310" s="30" t="s">
        <v>381</v>
      </c>
      <c r="E310" s="31" t="s">
        <v>382</v>
      </c>
      <c r="F310" s="32" t="s">
        <v>352</v>
      </c>
      <c r="G310" s="32" t="s">
        <v>261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9</v>
      </c>
      <c r="B311" s="29" t="n">
        <v>24</v>
      </c>
      <c r="C311" s="29" t="n">
        <v>28207403331</v>
      </c>
      <c r="D311" s="30" t="s">
        <v>383</v>
      </c>
      <c r="E311" s="31" t="s">
        <v>384</v>
      </c>
      <c r="F311" s="32" t="s">
        <v>352</v>
      </c>
      <c r="G311" s="32" t="s">
        <v>261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50</v>
      </c>
      <c r="B312" s="29" t="n">
        <v>25</v>
      </c>
      <c r="C312" s="29" t="n">
        <v>28207400281</v>
      </c>
      <c r="D312" s="30" t="s">
        <v>385</v>
      </c>
      <c r="E312" s="31" t="s">
        <v>78</v>
      </c>
      <c r="F312" s="32" t="s">
        <v>352</v>
      </c>
      <c r="G312" s="32" t="s">
        <v>261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69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86</v>
      </c>
      <c r="H316" s="35" t="s">
        <v>71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51</v>
      </c>
      <c r="B319" s="29" t="n">
        <v>1</v>
      </c>
      <c r="C319" s="29" t="n">
        <v>28207446440</v>
      </c>
      <c r="D319" s="30" t="s">
        <v>387</v>
      </c>
      <c r="E319" s="31" t="s">
        <v>78</v>
      </c>
      <c r="F319" s="32" t="s">
        <v>352</v>
      </c>
      <c r="G319" s="32" t="s">
        <v>261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52</v>
      </c>
      <c r="B320" s="29" t="n">
        <v>2</v>
      </c>
      <c r="C320" s="29" t="n">
        <v>28207454892</v>
      </c>
      <c r="D320" s="30" t="s">
        <v>388</v>
      </c>
      <c r="E320" s="31" t="s">
        <v>78</v>
      </c>
      <c r="F320" s="32" t="s">
        <v>352</v>
      </c>
      <c r="G320" s="32" t="s">
        <v>261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53</v>
      </c>
      <c r="B321" s="29" t="n">
        <v>3</v>
      </c>
      <c r="C321" s="29" t="n">
        <v>28207454933</v>
      </c>
      <c r="D321" s="30" t="s">
        <v>389</v>
      </c>
      <c r="E321" s="31" t="s">
        <v>78</v>
      </c>
      <c r="F321" s="32" t="s">
        <v>352</v>
      </c>
      <c r="G321" s="32" t="s">
        <v>261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4</v>
      </c>
      <c r="B322" s="29" t="n">
        <v>4</v>
      </c>
      <c r="C322" s="29" t="n">
        <v>28217405049</v>
      </c>
      <c r="D322" s="30" t="s">
        <v>390</v>
      </c>
      <c r="E322" s="31" t="s">
        <v>391</v>
      </c>
      <c r="F322" s="32" t="s">
        <v>352</v>
      </c>
      <c r="G322" s="32" t="s">
        <v>261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55</v>
      </c>
      <c r="B323" s="29" t="n">
        <v>5</v>
      </c>
      <c r="C323" s="29" t="n">
        <v>28217451371</v>
      </c>
      <c r="D323" s="30" t="s">
        <v>140</v>
      </c>
      <c r="E323" s="31" t="s">
        <v>391</v>
      </c>
      <c r="F323" s="32" t="s">
        <v>352</v>
      </c>
      <c r="G323" s="32" t="s">
        <v>261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6</v>
      </c>
      <c r="B324" s="29" t="n">
        <v>6</v>
      </c>
      <c r="C324" s="29" t="n">
        <v>28217406787</v>
      </c>
      <c r="D324" s="30" t="s">
        <v>392</v>
      </c>
      <c r="E324" s="31" t="s">
        <v>393</v>
      </c>
      <c r="F324" s="32" t="s">
        <v>352</v>
      </c>
      <c r="G324" s="32" t="s">
        <v>261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7</v>
      </c>
      <c r="B325" s="29" t="n">
        <v>7</v>
      </c>
      <c r="C325" s="29" t="n">
        <v>28207200183</v>
      </c>
      <c r="D325" s="30" t="s">
        <v>394</v>
      </c>
      <c r="E325" s="31" t="s">
        <v>84</v>
      </c>
      <c r="F325" s="32" t="s">
        <v>352</v>
      </c>
      <c r="G325" s="32" t="s">
        <v>261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8</v>
      </c>
      <c r="B326" s="29" t="n">
        <v>8</v>
      </c>
      <c r="C326" s="29" t="n">
        <v>28217401960</v>
      </c>
      <c r="D326" s="30" t="s">
        <v>395</v>
      </c>
      <c r="E326" s="31" t="s">
        <v>84</v>
      </c>
      <c r="F326" s="32" t="s">
        <v>352</v>
      </c>
      <c r="G326" s="32" t="s">
        <v>261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9</v>
      </c>
      <c r="B327" s="29" t="n">
        <v>9</v>
      </c>
      <c r="C327" s="29" t="n">
        <v>28217402267</v>
      </c>
      <c r="D327" s="30" t="s">
        <v>392</v>
      </c>
      <c r="E327" s="31" t="s">
        <v>84</v>
      </c>
      <c r="F327" s="32" t="s">
        <v>352</v>
      </c>
      <c r="G327" s="32" t="s">
        <v>261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60</v>
      </c>
      <c r="B328" s="29" t="n">
        <v>10</v>
      </c>
      <c r="C328" s="29" t="n">
        <v>28207233959</v>
      </c>
      <c r="D328" s="30" t="s">
        <v>396</v>
      </c>
      <c r="E328" s="31" t="s">
        <v>397</v>
      </c>
      <c r="F328" s="32" t="s">
        <v>352</v>
      </c>
      <c r="G328" s="32" t="s">
        <v>261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61</v>
      </c>
      <c r="B329" s="29" t="n">
        <v>11</v>
      </c>
      <c r="C329" s="29" t="n">
        <v>28217407003</v>
      </c>
      <c r="D329" s="30" t="s">
        <v>176</v>
      </c>
      <c r="E329" s="31" t="s">
        <v>183</v>
      </c>
      <c r="F329" s="32" t="s">
        <v>352</v>
      </c>
      <c r="G329" s="32" t="s">
        <v>261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62</v>
      </c>
      <c r="B330" s="29" t="n">
        <v>12</v>
      </c>
      <c r="C330" s="29" t="n">
        <v>28207401157</v>
      </c>
      <c r="D330" s="30" t="s">
        <v>320</v>
      </c>
      <c r="E330" s="31" t="s">
        <v>310</v>
      </c>
      <c r="F330" s="32" t="s">
        <v>352</v>
      </c>
      <c r="G330" s="32" t="s">
        <v>261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63</v>
      </c>
      <c r="B331" s="29" t="n">
        <v>13</v>
      </c>
      <c r="C331" s="29" t="n">
        <v>28217402711</v>
      </c>
      <c r="D331" s="30" t="s">
        <v>398</v>
      </c>
      <c r="E331" s="31" t="s">
        <v>310</v>
      </c>
      <c r="F331" s="32" t="s">
        <v>352</v>
      </c>
      <c r="G331" s="32" t="s">
        <v>261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4</v>
      </c>
      <c r="B332" s="29" t="n">
        <v>14</v>
      </c>
      <c r="C332" s="29" t="n">
        <v>28217450436</v>
      </c>
      <c r="D332" s="30" t="s">
        <v>399</v>
      </c>
      <c r="E332" s="31" t="s">
        <v>310</v>
      </c>
      <c r="F332" s="32" t="s">
        <v>352</v>
      </c>
      <c r="G332" s="32" t="s">
        <v>261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5</v>
      </c>
      <c r="B333" s="29" t="n">
        <v>15</v>
      </c>
      <c r="C333" s="29" t="n">
        <v>28207452607</v>
      </c>
      <c r="D333" s="30" t="s">
        <v>400</v>
      </c>
      <c r="E333" s="31" t="s">
        <v>87</v>
      </c>
      <c r="F333" s="32" t="s">
        <v>352</v>
      </c>
      <c r="G333" s="32" t="s">
        <v>261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6</v>
      </c>
      <c r="B334" s="29" t="n">
        <v>16</v>
      </c>
      <c r="C334" s="29" t="n">
        <v>28207435231</v>
      </c>
      <c r="D334" s="30" t="s">
        <v>401</v>
      </c>
      <c r="E334" s="31" t="s">
        <v>402</v>
      </c>
      <c r="F334" s="32" t="s">
        <v>352</v>
      </c>
      <c r="G334" s="32" t="s">
        <v>261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7</v>
      </c>
      <c r="B335" s="29" t="n">
        <v>17</v>
      </c>
      <c r="C335" s="29" t="n">
        <v>28207403185</v>
      </c>
      <c r="D335" s="30" t="s">
        <v>403</v>
      </c>
      <c r="E335" s="31" t="s">
        <v>404</v>
      </c>
      <c r="F335" s="32" t="s">
        <v>352</v>
      </c>
      <c r="G335" s="32" t="s">
        <v>261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8</v>
      </c>
      <c r="B336" s="29" t="n">
        <v>18</v>
      </c>
      <c r="C336" s="29" t="n">
        <v>28217452670</v>
      </c>
      <c r="D336" s="30" t="s">
        <v>405</v>
      </c>
      <c r="E336" s="31" t="s">
        <v>198</v>
      </c>
      <c r="F336" s="32" t="s">
        <v>352</v>
      </c>
      <c r="G336" s="32" t="s">
        <v>261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69</v>
      </c>
      <c r="B337" s="29" t="n">
        <v>19</v>
      </c>
      <c r="C337" s="29" t="n">
        <v>28207450718</v>
      </c>
      <c r="D337" s="30" t="s">
        <v>406</v>
      </c>
      <c r="E337" s="31" t="s">
        <v>89</v>
      </c>
      <c r="F337" s="32" t="s">
        <v>352</v>
      </c>
      <c r="G337" s="32" t="s">
        <v>261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70</v>
      </c>
      <c r="B338" s="29" t="n">
        <v>20</v>
      </c>
      <c r="C338" s="29" t="n">
        <v>28207445301</v>
      </c>
      <c r="D338" s="30" t="s">
        <v>407</v>
      </c>
      <c r="E338" s="31" t="s">
        <v>205</v>
      </c>
      <c r="F338" s="32" t="s">
        <v>352</v>
      </c>
      <c r="G338" s="32" t="s">
        <v>261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71</v>
      </c>
      <c r="B339" s="29" t="n">
        <v>21</v>
      </c>
      <c r="C339" s="29" t="n">
        <v>28207451722</v>
      </c>
      <c r="D339" s="30" t="s">
        <v>408</v>
      </c>
      <c r="E339" s="31" t="s">
        <v>205</v>
      </c>
      <c r="F339" s="32" t="s">
        <v>352</v>
      </c>
      <c r="G339" s="32" t="s">
        <v>261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72</v>
      </c>
      <c r="B340" s="29" t="n">
        <v>22</v>
      </c>
      <c r="C340" s="29" t="n">
        <v>28207452674</v>
      </c>
      <c r="D340" s="30" t="s">
        <v>409</v>
      </c>
      <c r="E340" s="31" t="s">
        <v>410</v>
      </c>
      <c r="F340" s="32" t="s">
        <v>352</v>
      </c>
      <c r="G340" s="32" t="s">
        <v>261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73</v>
      </c>
      <c r="B341" s="29" t="n">
        <v>23</v>
      </c>
      <c r="C341" s="29" t="n">
        <v>28207403892</v>
      </c>
      <c r="D341" s="30" t="s">
        <v>411</v>
      </c>
      <c r="E341" s="31" t="s">
        <v>99</v>
      </c>
      <c r="F341" s="32" t="s">
        <v>352</v>
      </c>
      <c r="G341" s="32" t="s">
        <v>261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4</v>
      </c>
      <c r="B342" s="29" t="n">
        <v>24</v>
      </c>
      <c r="C342" s="29" t="n">
        <v>28217445393</v>
      </c>
      <c r="D342" s="30" t="s">
        <v>412</v>
      </c>
      <c r="E342" s="31" t="s">
        <v>99</v>
      </c>
      <c r="F342" s="32" t="s">
        <v>352</v>
      </c>
      <c r="G342" s="32" t="s">
        <v>261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75</v>
      </c>
      <c r="B343" s="29" t="n">
        <v>25</v>
      </c>
      <c r="C343" s="29" t="n">
        <v>28217453063</v>
      </c>
      <c r="D343" s="30" t="s">
        <v>413</v>
      </c>
      <c r="E343" s="31" t="s">
        <v>103</v>
      </c>
      <c r="F343" s="32" t="s">
        <v>352</v>
      </c>
      <c r="G343" s="32" t="s">
        <v>261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76</v>
      </c>
      <c r="B344" s="29" t="n">
        <v>26</v>
      </c>
      <c r="C344" s="29" t="n">
        <v>28207402745</v>
      </c>
      <c r="D344" s="30" t="s">
        <v>414</v>
      </c>
      <c r="E344" s="31" t="s">
        <v>105</v>
      </c>
      <c r="F344" s="32" t="s">
        <v>352</v>
      </c>
      <c r="G344" s="32" t="s">
        <v>261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s">
        <v>69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9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415</v>
      </c>
      <c r="H347" s="35" t="s">
        <v>71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7</v>
      </c>
      <c r="B350" s="29" t="n">
        <v>1</v>
      </c>
      <c r="C350" s="29" t="n">
        <v>28207404472</v>
      </c>
      <c r="D350" s="30" t="s">
        <v>416</v>
      </c>
      <c r="E350" s="31" t="s">
        <v>105</v>
      </c>
      <c r="F350" s="32" t="s">
        <v>352</v>
      </c>
      <c r="G350" s="32" t="s">
        <v>261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8</v>
      </c>
      <c r="B351" s="29" t="n">
        <v>2</v>
      </c>
      <c r="C351" s="29" t="n">
        <v>28207453064</v>
      </c>
      <c r="D351" s="30" t="s">
        <v>417</v>
      </c>
      <c r="E351" s="31" t="s">
        <v>105</v>
      </c>
      <c r="F351" s="32" t="s">
        <v>352</v>
      </c>
      <c r="G351" s="32" t="s">
        <v>261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79</v>
      </c>
      <c r="B352" s="29" t="n">
        <v>3</v>
      </c>
      <c r="C352" s="29" t="n">
        <v>28207347245</v>
      </c>
      <c r="D352" s="30" t="s">
        <v>186</v>
      </c>
      <c r="E352" s="31" t="s">
        <v>418</v>
      </c>
      <c r="F352" s="32" t="s">
        <v>352</v>
      </c>
      <c r="G352" s="32" t="s">
        <v>261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80</v>
      </c>
      <c r="B353" s="29" t="n">
        <v>4</v>
      </c>
      <c r="C353" s="29" t="n">
        <v>28217406968</v>
      </c>
      <c r="D353" s="30" t="s">
        <v>209</v>
      </c>
      <c r="E353" s="31" t="s">
        <v>107</v>
      </c>
      <c r="F353" s="32" t="s">
        <v>352</v>
      </c>
      <c r="G353" s="32" t="s">
        <v>261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81</v>
      </c>
      <c r="B354" s="29" t="n">
        <v>5</v>
      </c>
      <c r="C354" s="29" t="n">
        <v>28217451216</v>
      </c>
      <c r="D354" s="30" t="s">
        <v>419</v>
      </c>
      <c r="E354" s="31" t="s">
        <v>107</v>
      </c>
      <c r="F354" s="32" t="s">
        <v>352</v>
      </c>
      <c r="G354" s="32" t="s">
        <v>261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82</v>
      </c>
      <c r="B355" s="29" t="n">
        <v>6</v>
      </c>
      <c r="C355" s="29" t="n">
        <v>29217429792</v>
      </c>
      <c r="D355" s="30" t="s">
        <v>420</v>
      </c>
      <c r="E355" s="31" t="s">
        <v>214</v>
      </c>
      <c r="F355" s="32" t="s">
        <v>352</v>
      </c>
      <c r="G355" s="32" t="s">
        <v>43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83</v>
      </c>
      <c r="B356" s="29" t="n">
        <v>7</v>
      </c>
      <c r="C356" s="29" t="n">
        <v>28217401977</v>
      </c>
      <c r="D356" s="30" t="s">
        <v>421</v>
      </c>
      <c r="E356" s="31" t="s">
        <v>422</v>
      </c>
      <c r="F356" s="32" t="s">
        <v>352</v>
      </c>
      <c r="G356" s="32" t="s">
        <v>261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84</v>
      </c>
      <c r="B357" s="29" t="n">
        <v>8</v>
      </c>
      <c r="C357" s="29" t="n">
        <v>28217453123</v>
      </c>
      <c r="D357" s="30" t="s">
        <v>423</v>
      </c>
      <c r="E357" s="31" t="s">
        <v>424</v>
      </c>
      <c r="F357" s="32" t="s">
        <v>352</v>
      </c>
      <c r="G357" s="32" t="s">
        <v>261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5</v>
      </c>
      <c r="B358" s="29" t="n">
        <v>9</v>
      </c>
      <c r="C358" s="29" t="n">
        <v>28217453124</v>
      </c>
      <c r="D358" s="30" t="s">
        <v>425</v>
      </c>
      <c r="E358" s="31" t="s">
        <v>426</v>
      </c>
      <c r="F358" s="32" t="s">
        <v>352</v>
      </c>
      <c r="G358" s="32" t="s">
        <v>261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86</v>
      </c>
      <c r="B359" s="29" t="n">
        <v>10</v>
      </c>
      <c r="C359" s="29" t="n">
        <v>28207453125</v>
      </c>
      <c r="D359" s="30" t="s">
        <v>427</v>
      </c>
      <c r="E359" s="31" t="s">
        <v>428</v>
      </c>
      <c r="F359" s="32" t="s">
        <v>352</v>
      </c>
      <c r="G359" s="32" t="s">
        <v>261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7</v>
      </c>
      <c r="B360" s="29" t="n">
        <v>11</v>
      </c>
      <c r="C360" s="29" t="n">
        <v>27205439778</v>
      </c>
      <c r="D360" s="30" t="s">
        <v>429</v>
      </c>
      <c r="E360" s="31" t="s">
        <v>430</v>
      </c>
      <c r="F360" s="32" t="s">
        <v>352</v>
      </c>
      <c r="G360" s="32" t="s">
        <v>261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8</v>
      </c>
      <c r="B361" s="29" t="n">
        <v>12</v>
      </c>
      <c r="C361" s="29" t="n">
        <v>27205137780</v>
      </c>
      <c r="D361" s="30" t="s">
        <v>431</v>
      </c>
      <c r="E361" s="31" t="s">
        <v>234</v>
      </c>
      <c r="F361" s="32" t="s">
        <v>352</v>
      </c>
      <c r="G361" s="32" t="s">
        <v>74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89</v>
      </c>
      <c r="B362" s="29" t="n">
        <v>13</v>
      </c>
      <c r="C362" s="29" t="n">
        <v>28217404347</v>
      </c>
      <c r="D362" s="30" t="s">
        <v>432</v>
      </c>
      <c r="E362" s="31" t="s">
        <v>433</v>
      </c>
      <c r="F362" s="32" t="s">
        <v>352</v>
      </c>
      <c r="G362" s="32" t="s">
        <v>261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90</v>
      </c>
      <c r="B363" s="29" t="n">
        <v>14</v>
      </c>
      <c r="C363" s="29" t="n">
        <v>28207401702</v>
      </c>
      <c r="D363" s="30" t="s">
        <v>434</v>
      </c>
      <c r="E363" s="31" t="s">
        <v>239</v>
      </c>
      <c r="F363" s="32" t="s">
        <v>352</v>
      </c>
      <c r="G363" s="32" t="s">
        <v>261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91</v>
      </c>
      <c r="B364" s="29" t="n">
        <v>15</v>
      </c>
      <c r="C364" s="29" t="n">
        <v>28217406985</v>
      </c>
      <c r="D364" s="30" t="s">
        <v>140</v>
      </c>
      <c r="E364" s="31" t="s">
        <v>241</v>
      </c>
      <c r="F364" s="32" t="s">
        <v>352</v>
      </c>
      <c r="G364" s="32" t="s">
        <v>261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92</v>
      </c>
      <c r="B365" s="29" t="n">
        <v>16</v>
      </c>
      <c r="C365" s="29" t="n">
        <v>28217406042</v>
      </c>
      <c r="D365" s="30" t="s">
        <v>435</v>
      </c>
      <c r="E365" s="31" t="s">
        <v>436</v>
      </c>
      <c r="F365" s="32" t="s">
        <v>352</v>
      </c>
      <c r="G365" s="32" t="s">
        <v>261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93</v>
      </c>
      <c r="B366" s="29" t="n">
        <v>17</v>
      </c>
      <c r="C366" s="29" t="n">
        <v>28207404391</v>
      </c>
      <c r="D366" s="30" t="s">
        <v>437</v>
      </c>
      <c r="E366" s="31" t="s">
        <v>438</v>
      </c>
      <c r="F366" s="32" t="s">
        <v>352</v>
      </c>
      <c r="G366" s="32" t="s">
        <v>261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94</v>
      </c>
      <c r="B367" s="29" t="n">
        <v>18</v>
      </c>
      <c r="C367" s="29" t="n">
        <v>28217403055</v>
      </c>
      <c r="D367" s="30" t="s">
        <v>439</v>
      </c>
      <c r="E367" s="31" t="s">
        <v>245</v>
      </c>
      <c r="F367" s="32" t="s">
        <v>352</v>
      </c>
      <c r="G367" s="32" t="s">
        <v>261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5</v>
      </c>
      <c r="B368" s="29" t="n">
        <v>19</v>
      </c>
      <c r="C368" s="29" t="n">
        <v>28217438274</v>
      </c>
      <c r="D368" s="30" t="s">
        <v>268</v>
      </c>
      <c r="E368" s="31" t="s">
        <v>245</v>
      </c>
      <c r="F368" s="32" t="s">
        <v>352</v>
      </c>
      <c r="G368" s="32" t="s">
        <v>261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96</v>
      </c>
      <c r="B369" s="29" t="n">
        <v>20</v>
      </c>
      <c r="C369" s="29" t="n">
        <v>28207430688</v>
      </c>
      <c r="D369" s="30" t="s">
        <v>440</v>
      </c>
      <c r="E369" s="31" t="s">
        <v>251</v>
      </c>
      <c r="F369" s="32" t="s">
        <v>352</v>
      </c>
      <c r="G369" s="32" t="s">
        <v>261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97</v>
      </c>
      <c r="B370" s="29" t="n">
        <v>21</v>
      </c>
      <c r="C370" s="29" t="n">
        <v>28207453228</v>
      </c>
      <c r="D370" s="30" t="s">
        <v>441</v>
      </c>
      <c r="E370" s="31" t="s">
        <v>251</v>
      </c>
      <c r="F370" s="32" t="s">
        <v>352</v>
      </c>
      <c r="G370" s="32" t="s">
        <v>261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8</v>
      </c>
      <c r="B371" s="29" t="n">
        <v>22</v>
      </c>
      <c r="C371" s="29" t="n">
        <v>28207450031</v>
      </c>
      <c r="D371" s="30" t="s">
        <v>442</v>
      </c>
      <c r="E371" s="31" t="s">
        <v>443</v>
      </c>
      <c r="F371" s="32" t="s">
        <v>352</v>
      </c>
      <c r="G371" s="32" t="s">
        <v>261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99</v>
      </c>
      <c r="B372" s="29" t="n">
        <v>23</v>
      </c>
      <c r="C372" s="29" t="n">
        <v>29204330655</v>
      </c>
      <c r="D372" s="30" t="s">
        <v>444</v>
      </c>
      <c r="E372" s="31" t="s">
        <v>443</v>
      </c>
      <c r="F372" s="32" t="s">
        <v>352</v>
      </c>
      <c r="G372" s="32" t="s">
        <v>44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00</v>
      </c>
      <c r="B373" s="29" t="n">
        <v>24</v>
      </c>
      <c r="C373" s="29" t="n">
        <v>28207401926</v>
      </c>
      <c r="D373" s="30" t="s">
        <v>446</v>
      </c>
      <c r="E373" s="31" t="s">
        <v>143</v>
      </c>
      <c r="F373" s="32" t="s">
        <v>352</v>
      </c>
      <c r="G373" s="32" t="s">
        <v>261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301</v>
      </c>
      <c r="B374" s="29" t="n">
        <v>25</v>
      </c>
      <c r="C374" s="29" t="n">
        <v>28207404052</v>
      </c>
      <c r="D374" s="30" t="s">
        <v>447</v>
      </c>
      <c r="E374" s="31" t="s">
        <v>145</v>
      </c>
      <c r="F374" s="32" t="s">
        <v>352</v>
      </c>
      <c r="G374" s="32" t="s">
        <v>261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n">
        <v>302</v>
      </c>
      <c r="B375" s="29" t="n">
        <v>26</v>
      </c>
      <c r="C375" s="29" t="n">
        <v>28207401321</v>
      </c>
      <c r="D375" s="30" t="s">
        <v>448</v>
      </c>
      <c r="E375" s="31" t="s">
        <v>449</v>
      </c>
      <c r="F375" s="32" t="s">
        <v>352</v>
      </c>
      <c r="G375" s="32" t="s">
        <v>261</v>
      </c>
      <c r="H375" s="32"/>
      <c r="I375" s="32"/>
      <c r="J375" s="32"/>
      <c r="K375" s="32"/>
      <c r="L375" s="33" t="n">
        <v>0</v>
      </c>
    </row>
    <row r="376" s="3" customFormat="true" ht="18.75" hidden="false" customHeight="true" outlineLevel="0" collapsed="false">
      <c r="A376" s="7" t="s">
        <v>69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9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L40:L67 L69:L98 L100:L129 L131:L160 L162:L191 L193:L222 L224:L253 L255:L284 L286:L315 L317:L346 C38:L39 G348:G65536 L348:L655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50</v>
      </c>
      <c r="C2" s="40" t="s">
        <v>451</v>
      </c>
    </row>
    <row r="3" customFormat="false" ht="12.75" hidden="false" customHeight="false" outlineLevel="0" collapsed="false">
      <c r="A3" s="41" t="s">
        <v>452</v>
      </c>
      <c r="C3" s="42"/>
    </row>
    <row r="4" customFormat="false" ht="12.75" hidden="false" customHeight="false" outlineLevel="0" collapsed="false">
      <c r="A4" s="43" t="s">
        <v>453</v>
      </c>
      <c r="C4" s="42"/>
    </row>
    <row r="5" customFormat="false" ht="12.75" hidden="false" customHeight="false" outlineLevel="0" collapsed="false">
      <c r="A5" s="44" t="s">
        <v>45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55</v>
      </c>
    </row>
    <row r="10" customFormat="false" ht="13.5" hidden="false" customHeight="false" outlineLevel="0" collapsed="false">
      <c r="A10" s="42"/>
      <c r="C10" s="40" t="s">
        <v>45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5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00:18Z</cp:lastPrinted>
  <dcterms:modified xsi:type="dcterms:W3CDTF">2024-12-24T01:42:35Z</dcterms:modified>
  <cp:revision>0</cp:revision>
  <dc:subject/>
  <dc:title/>
</cp:coreProperties>
</file>